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7. MV" sheetId="2" state="visible" r:id="rId3"/>
  </sheets>
  <definedNames>
    <definedName function="false" hidden="false" localSheetId="1" name="_xlnm.Print_Area" vbProcedure="false">'7. MV'!$A$1:$E$45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Projekty schválené na 7. zasedání Monitorovacího výboru dne 15. 06. 2010 v Chodové Plané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32</t>
  </si>
  <si>
    <t xml:space="preserve">Zvířecky divoký - oblast marketing</t>
  </si>
  <si>
    <t xml:space="preserve">Zweckverband Nationalparkgemeinden</t>
  </si>
  <si>
    <t xml:space="preserve">Mikrokregion Šumava - Západ</t>
  </si>
  <si>
    <t xml:space="preserve">052</t>
  </si>
  <si>
    <t xml:space="preserve">Technická pomoc ČR (kód 85) - Ministerstvo pro místní rozvoj</t>
  </si>
  <si>
    <t xml:space="preserve">Bayerisches Staatsministerium für Wirtschaft, Infrastruktur, Verkehr und Technologie</t>
  </si>
  <si>
    <t xml:space="preserve">Ministerstvo pro místní rozvoj ČR</t>
  </si>
  <si>
    <t xml:space="preserve">113</t>
  </si>
  <si>
    <t xml:space="preserve">Analýza sítí a rozvoje území Evropského regionu Východní Bavorsko / Horní Rakousko / Jihozápadní Ćechy</t>
  </si>
  <si>
    <t xml:space="preserve">Euregio Bayerischer Wald - Böhmerwald - Unterer Inn e.V.</t>
  </si>
  <si>
    <t xml:space="preserve">Jihočeský kraj</t>
  </si>
  <si>
    <t xml:space="preserve">146</t>
  </si>
  <si>
    <t xml:space="preserve">"Bílá Zlatá stezka" - vytvoření nabídky zimních sportů</t>
  </si>
  <si>
    <t xml:space="preserve">Zweckverband Wintersportzentrum Mitterfimiansreut - Philippsreut</t>
  </si>
  <si>
    <t xml:space="preserve">Obec Kubova Huť</t>
  </si>
  <si>
    <t xml:space="preserve">160</t>
  </si>
  <si>
    <t xml:space="preserve">Cyklostezka Gerlova Huť - Nová Hůrka - Prášily - Srní; úsek IV. Velký Bor - Srní</t>
  </si>
  <si>
    <t xml:space="preserve">Landkreis Regen</t>
  </si>
  <si>
    <t xml:space="preserve">Správa NP a CHKO Šumava</t>
  </si>
  <si>
    <t xml:space="preserve">174</t>
  </si>
  <si>
    <t xml:space="preserve">Opatření ke zkvalitnění Panevropské cyklotrasy Neustadt a.d.W. - Stříbro</t>
  </si>
  <si>
    <t xml:space="preserve">Landkreis Neustadt a.d. Waldnaab</t>
  </si>
  <si>
    <t xml:space="preserve">Stříbrský region, s.o.</t>
  </si>
  <si>
    <t xml:space="preserve">177</t>
  </si>
  <si>
    <t xml:space="preserve">Dřevěná vyhlídková věž Čechy - Bavorsko v Královském hvozdu</t>
  </si>
  <si>
    <t xml:space="preserve">Gemeinde Lohberg</t>
  </si>
  <si>
    <t xml:space="preserve">Obec Hamry</t>
  </si>
  <si>
    <t xml:space="preserve">182</t>
  </si>
  <si>
    <t xml:space="preserve">Bavorsko-česká síť digitálních historických pramenů</t>
  </si>
  <si>
    <t xml:space="preserve">Generaldirektion der Staatlichen Archive Bayerns</t>
  </si>
  <si>
    <t xml:space="preserve">Státní oblastní archiv v Plzni</t>
  </si>
  <si>
    <t xml:space="preserve">185</t>
  </si>
  <si>
    <t xml:space="preserve">Přeshraniční výpomoc v případě katastrofy - hasičský vůz Tiefenbach</t>
  </si>
  <si>
    <t xml:space="preserve">Gemeinde Tiefenbach</t>
  </si>
  <si>
    <t xml:space="preserve">Dobrovolný svazek obcí Chodská liga</t>
  </si>
  <si>
    <t xml:space="preserve">186</t>
  </si>
  <si>
    <t xml:space="preserve">8 seminářů o otázkách soc. okrajových skupin v Sozial-Akademie Silberbach</t>
  </si>
  <si>
    <t xml:space="preserve">EJF gemeinnützige AG</t>
  </si>
  <si>
    <t xml:space="preserve">Zdravotně sociální fakulta Jihočeské univerzity v Českých Budějovicích</t>
  </si>
  <si>
    <t xml:space="preserve">188</t>
  </si>
  <si>
    <t xml:space="preserve">Nákup hasičského auta hasičů Atzlern</t>
  </si>
  <si>
    <t xml:space="preserve">Markt Neukirchen b. Hl. Blut</t>
  </si>
  <si>
    <t xml:space="preserve">Město Nýrsko</t>
  </si>
  <si>
    <t xml:space="preserve">193</t>
  </si>
  <si>
    <t xml:space="preserve">Euroregionální rozvoj pohraničí 2011-2013</t>
  </si>
  <si>
    <t xml:space="preserve">Euroregion Šumava - Jihozápadní Čechy</t>
  </si>
  <si>
    <t xml:space="preserve">195</t>
  </si>
  <si>
    <t xml:space="preserve">Cestujeme bez bariér na Šumavě / Bayerischer Wald</t>
  </si>
  <si>
    <t xml:space="preserve">Landkreis Freyung-Grafenau</t>
  </si>
  <si>
    <t xml:space="preserve">Trianon - Čechy, o.s.</t>
  </si>
  <si>
    <t xml:space="preserve">198</t>
  </si>
  <si>
    <t xml:space="preserve">Personální a věcné náklady Euregia Egrensis 2011-2013</t>
  </si>
  <si>
    <t xml:space="preserve">Euregio Egrensis Arbeitsgemeinschaft Bayern e. V.</t>
  </si>
  <si>
    <t xml:space="preserve">Regionální sdružení obcí a měst Euregio Egrensis</t>
  </si>
  <si>
    <t xml:space="preserve">199</t>
  </si>
  <si>
    <t xml:space="preserve">Hnutí na hranici / čojč jako mladistvý přístup k občanské společnosti</t>
  </si>
  <si>
    <t xml:space="preserve">Cojc GGmbH</t>
  </si>
  <si>
    <t xml:space="preserve">A basta!, o.s.</t>
  </si>
  <si>
    <t xml:space="preserve">202</t>
  </si>
  <si>
    <t xml:space="preserve">Clara II: Rozvoj společné partnerské spolupráce</t>
  </si>
  <si>
    <t xml:space="preserve">Regierung von Oberfranken</t>
  </si>
  <si>
    <t xml:space="preserve">Karlovarský kraj</t>
  </si>
  <si>
    <t xml:space="preserve">209</t>
  </si>
  <si>
    <t xml:space="preserve">Revitalizace lokality svatá Anna</t>
  </si>
  <si>
    <t xml:space="preserve">Stadt Tirschenreuth</t>
  </si>
  <si>
    <t xml:space="preserve">Město Planá</t>
  </si>
  <si>
    <t xml:space="preserve">210</t>
  </si>
  <si>
    <t xml:space="preserve">Bavorské salónky - společenské a výstavní sály na zámku Bor</t>
  </si>
  <si>
    <t xml:space="preserve">Stadt Pleystein</t>
  </si>
  <si>
    <t xml:space="preserve">Město Bor</t>
  </si>
  <si>
    <t xml:space="preserve">213</t>
  </si>
  <si>
    <t xml:space="preserve">Cyklotrasa Mnichov - Praha: Úseky Patersdorf / Přeštice</t>
  </si>
  <si>
    <t xml:space="preserve">Gemeinde Patersdorf</t>
  </si>
  <si>
    <t xml:space="preserve">Město Přeštice</t>
  </si>
  <si>
    <t xml:space="preserve">215</t>
  </si>
  <si>
    <t xml:space="preserve">Česko-bavorský geopark - přírodní dědictví jako šance pro region</t>
  </si>
  <si>
    <t xml:space="preserve">Geopark Bayern-Böhmen e. V.</t>
  </si>
  <si>
    <t xml:space="preserve">Muzeum Sokolov, p.o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42" activeCellId="0" sqref="B42:B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5180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5100</v>
      </c>
      <c r="E5" s="17" t="n">
        <v>30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1687255.94</v>
      </c>
      <c r="E7" s="17" t="n">
        <v>297751.06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36750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110500</v>
      </c>
      <c r="E9" s="17" t="n">
        <v>650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57190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376402</v>
      </c>
      <c r="E11" s="17" t="n">
        <v>22141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540791.4</v>
      </c>
      <c r="E13" s="17" t="n">
        <v>0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2" t="s">
        <v>28</v>
      </c>
      <c r="D14" s="13" t="n">
        <v>293917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224073</v>
      </c>
      <c r="E15" s="17" t="n">
        <v>14938.2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8" t="s">
        <v>32</v>
      </c>
      <c r="D16" s="13" t="n">
        <v>119825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3400</v>
      </c>
      <c r="E17" s="17" t="n">
        <v>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1" t="s">
        <v>35</v>
      </c>
      <c r="C18" s="12" t="s">
        <v>36</v>
      </c>
      <c r="D18" s="13" t="n">
        <v>158690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7</v>
      </c>
      <c r="D19" s="16" t="n">
        <v>95288.4</v>
      </c>
      <c r="E19" s="17" t="n">
        <v>0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8</v>
      </c>
      <c r="B20" s="11" t="s">
        <v>39</v>
      </c>
      <c r="C20" s="12" t="s">
        <v>40</v>
      </c>
      <c r="D20" s="13" t="n">
        <v>60000</v>
      </c>
      <c r="E20" s="14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1"/>
      <c r="C21" s="15" t="s">
        <v>41</v>
      </c>
      <c r="D21" s="16" t="n">
        <v>0</v>
      </c>
      <c r="E21" s="17" t="n">
        <v>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2</v>
      </c>
      <c r="B22" s="19" t="s">
        <v>43</v>
      </c>
      <c r="C22" s="18" t="s">
        <v>44</v>
      </c>
      <c r="D22" s="13" t="n">
        <v>44440</v>
      </c>
      <c r="E22" s="20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9"/>
      <c r="C23" s="15" t="s">
        <v>45</v>
      </c>
      <c r="D23" s="16" t="n">
        <v>0</v>
      </c>
      <c r="E23" s="17" t="n">
        <v>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6</v>
      </c>
      <c r="B24" s="11" t="s">
        <v>47</v>
      </c>
      <c r="C24" s="12" t="s">
        <v>48</v>
      </c>
      <c r="D24" s="21" t="n">
        <v>28000</v>
      </c>
      <c r="E24" s="22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9</v>
      </c>
      <c r="D25" s="23" t="n">
        <v>0</v>
      </c>
      <c r="E25" s="24" t="n">
        <v>0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10" t="s">
        <v>50</v>
      </c>
      <c r="B26" s="11" t="s">
        <v>51</v>
      </c>
      <c r="C26" s="12" t="s">
        <v>16</v>
      </c>
      <c r="D26" s="13" t="n">
        <v>619185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10"/>
      <c r="B27" s="11"/>
      <c r="C27" s="15" t="s">
        <v>52</v>
      </c>
      <c r="D27" s="16" t="n">
        <v>84235</v>
      </c>
      <c r="E27" s="17" t="n">
        <v>0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10" t="s">
        <v>53</v>
      </c>
      <c r="B28" s="11" t="s">
        <v>54</v>
      </c>
      <c r="C28" s="18" t="s">
        <v>55</v>
      </c>
      <c r="D28" s="13" t="n">
        <v>35588.24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10"/>
      <c r="B29" s="11"/>
      <c r="C29" s="15" t="s">
        <v>56</v>
      </c>
      <c r="D29" s="16" t="n">
        <v>127238</v>
      </c>
      <c r="E29" s="25" t="n">
        <v>7484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10" t="s">
        <v>57</v>
      </c>
      <c r="B30" s="11" t="s">
        <v>58</v>
      </c>
      <c r="C30" s="12" t="s">
        <v>59</v>
      </c>
      <c r="D30" s="13" t="n">
        <v>60249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10"/>
      <c r="B31" s="11"/>
      <c r="C31" s="15" t="s">
        <v>60</v>
      </c>
      <c r="D31" s="16" t="n">
        <v>64357.15</v>
      </c>
      <c r="E31" s="17" t="n">
        <v>3785.71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10" t="s">
        <v>61</v>
      </c>
      <c r="B32" s="11" t="s">
        <v>62</v>
      </c>
      <c r="C32" s="12" t="s">
        <v>63</v>
      </c>
      <c r="D32" s="13" t="n">
        <v>34100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10"/>
      <c r="B33" s="11"/>
      <c r="C33" s="15" t="s">
        <v>64</v>
      </c>
      <c r="D33" s="16" t="n">
        <v>0</v>
      </c>
      <c r="E33" s="17" t="n">
        <v>0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88000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10"/>
      <c r="B35" s="11"/>
      <c r="C35" s="15" t="s">
        <v>68</v>
      </c>
      <c r="D35" s="16" t="n">
        <v>159800</v>
      </c>
      <c r="E35" s="17" t="n">
        <v>9400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10" t="s">
        <v>69</v>
      </c>
      <c r="B36" s="11" t="s">
        <v>70</v>
      </c>
      <c r="C36" s="12" t="s">
        <v>71</v>
      </c>
      <c r="D36" s="13" t="n">
        <v>0</v>
      </c>
      <c r="E36" s="14" t="n">
        <v>0</v>
      </c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10"/>
      <c r="B37" s="11"/>
      <c r="C37" s="15" t="s">
        <v>72</v>
      </c>
      <c r="D37" s="16" t="n">
        <v>39253</v>
      </c>
      <c r="E37" s="17" t="n">
        <v>2309</v>
      </c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10" t="s">
        <v>73</v>
      </c>
      <c r="B38" s="11" t="s">
        <v>74</v>
      </c>
      <c r="C38" s="26" t="s">
        <v>75</v>
      </c>
      <c r="D38" s="13" t="n">
        <v>0</v>
      </c>
      <c r="E38" s="14" t="n">
        <v>0</v>
      </c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10"/>
      <c r="B39" s="11"/>
      <c r="C39" s="15" t="s">
        <v>76</v>
      </c>
      <c r="D39" s="16" t="n">
        <v>87184</v>
      </c>
      <c r="E39" s="17" t="n">
        <v>0</v>
      </c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7" t="s">
        <v>77</v>
      </c>
      <c r="B40" s="28" t="s">
        <v>78</v>
      </c>
      <c r="C40" s="12" t="s">
        <v>79</v>
      </c>
      <c r="D40" s="13" t="n">
        <v>61225.5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7"/>
      <c r="B41" s="28"/>
      <c r="C41" s="29" t="s">
        <v>80</v>
      </c>
      <c r="D41" s="30" t="n">
        <v>8500</v>
      </c>
      <c r="E41" s="31" t="n">
        <v>500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10" t="s">
        <v>81</v>
      </c>
      <c r="B42" s="11" t="s">
        <v>82</v>
      </c>
      <c r="C42" s="12" t="s">
        <v>83</v>
      </c>
      <c r="D42" s="13" t="n">
        <v>539042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10"/>
      <c r="B43" s="11"/>
      <c r="C43" s="15" t="s">
        <v>84</v>
      </c>
      <c r="D43" s="16" t="n">
        <v>433236.5</v>
      </c>
      <c r="E43" s="17" t="n">
        <v>25484.5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32" t="s">
        <v>85</v>
      </c>
      <c r="B44" s="32"/>
      <c r="C44" s="33" t="s">
        <v>86</v>
      </c>
      <c r="D44" s="34" t="n">
        <f aca="false">D4+D6+D8+D10+D12+D14+D16+D18+D20+D22+D24+D26+D28+D30+D32+D34+D36+D38+D40+D42</f>
        <v>4448802.74</v>
      </c>
      <c r="E44" s="35" t="n">
        <f aca="false">0</f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32"/>
      <c r="B45" s="32"/>
      <c r="C45" s="36" t="s">
        <v>87</v>
      </c>
      <c r="D45" s="37" t="n">
        <f aca="false">D5+D7+D9+D11+D13+D15+D17+D19+D21+D23+D25+D27+D29+D31+D33+D35+D37+D39+D41+D43</f>
        <v>4046614.39</v>
      </c>
      <c r="E45" s="38" t="n">
        <f aca="false">E5+E7+E9+E11+E13+E15+E17+E19+E21+E23+E25+E27+E29+E31+E33+E35+E37+E39+E41+E43</f>
        <v>390593.47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F46" s="39"/>
      <c r="G46" s="4"/>
      <c r="H46" s="4"/>
      <c r="I46" s="4"/>
      <c r="J46" s="4"/>
      <c r="K46" s="4"/>
    </row>
    <row r="47" customFormat="false" ht="15" hidden="false" customHeight="true" outlineLevel="0" collapsed="false">
      <c r="F47" s="39"/>
      <c r="G47" s="4"/>
      <c r="H47" s="4"/>
      <c r="I47" s="4"/>
      <c r="J47" s="4"/>
      <c r="K47" s="4"/>
    </row>
    <row r="48" customFormat="false" ht="15" hidden="false" customHeight="true" outlineLevel="0" collapsed="false">
      <c r="F48" s="39"/>
      <c r="G48" s="4"/>
      <c r="H48" s="4"/>
      <c r="I48" s="4"/>
      <c r="J48" s="4"/>
      <c r="K48" s="4"/>
    </row>
    <row r="49" customFormat="false" ht="15" hidden="false" customHeight="true" outlineLevel="0" collapsed="false">
      <c r="F49" s="39"/>
      <c r="G49" s="4"/>
      <c r="H49" s="4"/>
      <c r="I49" s="4"/>
      <c r="J49" s="4"/>
      <c r="K49" s="4"/>
    </row>
    <row r="50" customFormat="false" ht="15" hidden="false" customHeight="true" outlineLevel="0" collapsed="false">
      <c r="F50" s="39"/>
      <c r="G50" s="4"/>
      <c r="H50" s="4"/>
      <c r="I50" s="4"/>
      <c r="J50" s="4"/>
      <c r="K50" s="4"/>
    </row>
    <row r="51" customFormat="false" ht="15" hidden="false" customHeight="true" outlineLevel="0" collapsed="false">
      <c r="F51" s="39"/>
      <c r="G51" s="4"/>
      <c r="H51" s="4"/>
      <c r="I51" s="4"/>
      <c r="J51" s="4"/>
      <c r="K51" s="4"/>
    </row>
    <row r="52" customFormat="false" ht="15" hidden="false" customHeight="true" outlineLevel="0" collapsed="false">
      <c r="F52" s="4"/>
      <c r="G52" s="4"/>
      <c r="H52" s="4"/>
      <c r="I52" s="4"/>
      <c r="J52" s="4"/>
      <c r="K52" s="4"/>
    </row>
  </sheetData>
  <mergeCells count="42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0-01-25T09:44:31Z</cp:lastPrinted>
  <dcterms:modified xsi:type="dcterms:W3CDTF">2010-07-22T1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5557671</vt:r8>
  </property>
  <property fmtid="{D5CDD505-2E9C-101B-9397-08002B2CF9AE}" pid="3" name="_AuthorEmail">
    <vt:lpwstr>Tomas.Fiala@mmr.cz</vt:lpwstr>
  </property>
  <property fmtid="{D5CDD505-2E9C-101B-9397-08002B2CF9AE}" pid="4" name="_AuthorEmailDisplayName">
    <vt:lpwstr>Fiala Tomáš</vt:lpwstr>
  </property>
  <property fmtid="{D5CDD505-2E9C-101B-9397-08002B2CF9AE}" pid="5" name="_EmailSubject">
    <vt:lpwstr>FW: </vt:lpwstr>
  </property>
  <property fmtid="{D5CDD505-2E9C-101B-9397-08002B2CF9AE}" pid="6" name="_PreviousAdHocReviewCycleID">
    <vt:r8>-1588044307</vt:r8>
  </property>
</Properties>
</file>