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4. MV" sheetId="2" state="visible" r:id="rId3"/>
  </sheets>
  <definedNames>
    <definedName function="false" hidden="false" localSheetId="1" name="_xlnm.Print_Area" vbProcedure="false">'4. MV'!$A$1:$E$60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Projekty schválené na 4. zasedání Monitorovacího výboru dne 15. 10. 2008 ve Frauena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13</t>
  </si>
  <si>
    <t xml:space="preserve">Impulz Bavaria-Bohemia</t>
  </si>
  <si>
    <t xml:space="preserve">Wirtschaftsförderungsgesellschart mbH im Landkreis Cham</t>
  </si>
  <si>
    <t xml:space="preserve">Okresní hospodářská komora Klatovy</t>
  </si>
  <si>
    <t xml:space="preserve">015</t>
  </si>
  <si>
    <t xml:space="preserve">Kultura bez hranic</t>
  </si>
  <si>
    <t xml:space="preserve">Bavaria Bohemia e.V.</t>
  </si>
  <si>
    <t xml:space="preserve">Západočeské muzeum v Plzni</t>
  </si>
  <si>
    <t xml:space="preserve">016</t>
  </si>
  <si>
    <t xml:space="preserve">PACZion Pasovsko-českobudějovická unie pro podporu zdraví učitelů</t>
  </si>
  <si>
    <t xml:space="preserve">Universität Passau</t>
  </si>
  <si>
    <t xml:space="preserve">Jihočeská univerzita v Českých Budějovicích</t>
  </si>
  <si>
    <t xml:space="preserve">018</t>
  </si>
  <si>
    <t xml:space="preserve">Výzkum ekologie rysa ostrovida a srnce obecného v horském ekosystému</t>
  </si>
  <si>
    <t xml:space="preserve">Nationalparkverwaltung Bayerischer Wald</t>
  </si>
  <si>
    <t xml:space="preserve">Správa NP a CHKO Šumava</t>
  </si>
  <si>
    <t xml:space="preserve">029</t>
  </si>
  <si>
    <t xml:space="preserve">Životní osa Schwarzach - přeshraniční navádění turistů</t>
  </si>
  <si>
    <t xml:space="preserve">Gemeinde Tiefenbach</t>
  </si>
  <si>
    <t xml:space="preserve">Miikroregion Chodská liga</t>
  </si>
  <si>
    <t xml:space="preserve">032</t>
  </si>
  <si>
    <t xml:space="preserve">Zvířecky divoký - oblast marketing</t>
  </si>
  <si>
    <t xml:space="preserve">Zweckverband Nagionalparkgemeinden</t>
  </si>
  <si>
    <t xml:space="preserve">Mikroregion Šumava-Západ</t>
  </si>
  <si>
    <t xml:space="preserve">033</t>
  </si>
  <si>
    <t xml:space="preserve">Turistický destinační management Bavorský les - Šumava</t>
  </si>
  <si>
    <t xml:space="preserve">Zweckverband Volkshochschule für den Landskreis Regen</t>
  </si>
  <si>
    <t xml:space="preserve">Regionální rozvojová agentura Šumava, o.p.s.</t>
  </si>
  <si>
    <t xml:space="preserve">039</t>
  </si>
  <si>
    <t xml:space="preserve">Cyklotrasa Mnichov - Praha, úseky Deggendorf a Klatovy</t>
  </si>
  <si>
    <t xml:space="preserve">Große Kreisstadt Deggendorf</t>
  </si>
  <si>
    <t xml:space="preserve">Město Klatovy</t>
  </si>
  <si>
    <t xml:space="preserve">061</t>
  </si>
  <si>
    <t xml:space="preserve">Integrovaný přeshraniční rozvoj Královského hvozdu</t>
  </si>
  <si>
    <t xml:space="preserve">Markt Eschlkam</t>
  </si>
  <si>
    <t xml:space="preserve">Úhlava, svazek obcí</t>
  </si>
  <si>
    <t xml:space="preserve">062</t>
  </si>
  <si>
    <t xml:space="preserve">Historie česko-bavorského pohraničí v letech 1945-2008</t>
  </si>
  <si>
    <t xml:space="preserve">Universität Regensburg</t>
  </si>
  <si>
    <t xml:space="preserve">Západočeská univerzita v Plzni</t>
  </si>
  <si>
    <t xml:space="preserve">064</t>
  </si>
  <si>
    <t xml:space="preserve">Společně pro ochranu životního prostředí</t>
  </si>
  <si>
    <t xml:space="preserve">Landkreis Cham, Umweltbildung, Entsorgunswirtschaft</t>
  </si>
  <si>
    <t xml:space="preserve">Sdružení obcí pro výstavbu a provozování skládky Černošín</t>
  </si>
  <si>
    <t xml:space="preserve">065</t>
  </si>
  <si>
    <t xml:space="preserve">Cyklostezka Cheb - Waldsassen, II. etapa</t>
  </si>
  <si>
    <t xml:space="preserve">Stadt Waldsassen</t>
  </si>
  <si>
    <t xml:space="preserve">Město Cheb</t>
  </si>
  <si>
    <t xml:space="preserve">066</t>
  </si>
  <si>
    <t xml:space="preserve">Čechy a Bavorsko všedního dne</t>
  </si>
  <si>
    <t xml:space="preserve">Bayerische Landeszentrale für neue Medien</t>
  </si>
  <si>
    <t xml:space="preserve">Úhlava, o.p.s.</t>
  </si>
  <si>
    <t xml:space="preserve">067</t>
  </si>
  <si>
    <t xml:space="preserve">Ze sousedů se stanou přátelé (2009-2011)</t>
  </si>
  <si>
    <t xml:space="preserve">Bezirksjugendring Oberfranken im BJR Bayreuth</t>
  </si>
  <si>
    <t xml:space="preserve">Západočeská univerzita v Plzni, Koordinační centrum česko-německých výměn mládeže</t>
  </si>
  <si>
    <t xml:space="preserve">068</t>
  </si>
  <si>
    <t xml:space="preserve">Využití prostoru netopýrů a vývoj monitorovacího systému</t>
  </si>
  <si>
    <t xml:space="preserve">069</t>
  </si>
  <si>
    <t xml:space="preserve">Zvířecky divoký III - lokální projekty</t>
  </si>
  <si>
    <t xml:space="preserve">070</t>
  </si>
  <si>
    <t xml:space="preserve">Veřejná osobní místní doprava - analýza struktury a potenciálu Bavorský les / Šumava 2020</t>
  </si>
  <si>
    <t xml:space="preserve">Euregio Bayerischer Wald - Böhmerwald - Unterer Inn e.V.</t>
  </si>
  <si>
    <t xml:space="preserve">Jihočeský kraj</t>
  </si>
  <si>
    <t xml:space="preserve">071</t>
  </si>
  <si>
    <t xml:space="preserve">Propojení sítě ochrany spotřebitelů Bavorsko/Česko ConNet</t>
  </si>
  <si>
    <t xml:space="preserve">Technische Universität München</t>
  </si>
  <si>
    <t xml:space="preserve">073</t>
  </si>
  <si>
    <t xml:space="preserve">Studie tunelové trasy silnice I/4 v průtahu obcí Kubova Huť</t>
  </si>
  <si>
    <t xml:space="preserve">Obec Kubova Huť</t>
  </si>
  <si>
    <t xml:space="preserve">074</t>
  </si>
  <si>
    <t xml:space="preserve">Význam historické obchodní cesty Zlatá stezka z Pasova na českou hranici</t>
  </si>
  <si>
    <t xml:space="preserve">Muzeum Prachatice</t>
  </si>
  <si>
    <t xml:space="preserve">075</t>
  </si>
  <si>
    <t xml:space="preserve">Důsledky okyselení na půdu a vodní zdroje</t>
  </si>
  <si>
    <t xml:space="preserve">Bayerisches Landesamt für Umwelt</t>
  </si>
  <si>
    <t xml:space="preserve">Crop Research Institute, v.v.i.</t>
  </si>
  <si>
    <t xml:space="preserve">076</t>
  </si>
  <si>
    <t xml:space="preserve">Společně nahoru - německo-český vzdělávací projekt pro mládež</t>
  </si>
  <si>
    <t xml:space="preserve">Jugendbildungsstätte Waldmünchen der KAB &amp; CAJ</t>
  </si>
  <si>
    <t xml:space="preserve">Knoflík, občanské sdružení</t>
  </si>
  <si>
    <t xml:space="preserve">077</t>
  </si>
  <si>
    <t xml:space="preserve">Technická pomoc ČR (kód 85) - Plzeňský kraj</t>
  </si>
  <si>
    <t xml:space="preserve">Bayerisches Staatsministerium für Wirtschaft, Infrastruktur, Verkehr und Technologie</t>
  </si>
  <si>
    <t xml:space="preserve">Plzeňský kraj</t>
  </si>
  <si>
    <t xml:space="preserve">078</t>
  </si>
  <si>
    <t xml:space="preserve">Technická pomoc ČR (kód 86) - Plzeňský kraj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95" zoomScalePageLayoutView="95" workbookViewId="0">
      <selection pane="topLeft" activeCell="B56" activeCellId="0" sqref="B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9429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621137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6503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172252.5</v>
      </c>
      <c r="E7" s="17" t="n">
        <v>10132.5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245879.2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103700</v>
      </c>
      <c r="E9" s="17" t="n">
        <v>610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5215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198050</v>
      </c>
      <c r="E11" s="17" t="n">
        <v>1165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8050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8000</v>
      </c>
      <c r="E13" s="17" t="n">
        <v>50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2" t="s">
        <v>28</v>
      </c>
      <c r="D14" s="13" t="n">
        <v>52220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0</v>
      </c>
      <c r="E15" s="17" t="n">
        <v>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2" t="s">
        <v>32</v>
      </c>
      <c r="D16" s="13" t="n">
        <v>179676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597943</v>
      </c>
      <c r="E17" s="17" t="n">
        <v>35173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1" t="s">
        <v>35</v>
      </c>
      <c r="C18" s="12" t="s">
        <v>36</v>
      </c>
      <c r="D18" s="13" t="n">
        <v>36400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7</v>
      </c>
      <c r="D19" s="16" t="n">
        <v>737494</v>
      </c>
      <c r="E19" s="17" t="n">
        <v>43382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8</v>
      </c>
      <c r="B20" s="11" t="s">
        <v>39</v>
      </c>
      <c r="C20" s="12" t="s">
        <v>40</v>
      </c>
      <c r="D20" s="13" t="n">
        <v>0</v>
      </c>
      <c r="E20" s="18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1"/>
      <c r="C21" s="15" t="s">
        <v>41</v>
      </c>
      <c r="D21" s="16" t="n">
        <v>92620.25</v>
      </c>
      <c r="E21" s="17" t="n">
        <v>5448.25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2</v>
      </c>
      <c r="B22" s="11" t="s">
        <v>43</v>
      </c>
      <c r="C22" s="12" t="s">
        <v>44</v>
      </c>
      <c r="D22" s="19" t="n">
        <v>102965.8</v>
      </c>
      <c r="E22" s="20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1"/>
      <c r="C23" s="15" t="s">
        <v>45</v>
      </c>
      <c r="D23" s="21" t="n">
        <v>111916.61</v>
      </c>
      <c r="E23" s="22" t="n">
        <v>6583.33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6</v>
      </c>
      <c r="B24" s="11" t="s">
        <v>47</v>
      </c>
      <c r="C24" s="12" t="s">
        <v>48</v>
      </c>
      <c r="D24" s="13" t="n">
        <v>5845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9</v>
      </c>
      <c r="D25" s="16" t="n">
        <v>54808.85</v>
      </c>
      <c r="E25" s="17" t="n">
        <v>3224.05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50</v>
      </c>
      <c r="B26" s="11" t="s">
        <v>51</v>
      </c>
      <c r="C26" s="12" t="s">
        <v>52</v>
      </c>
      <c r="D26" s="13" t="n">
        <v>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3</v>
      </c>
      <c r="D27" s="16" t="n">
        <v>579443.3</v>
      </c>
      <c r="E27" s="23" t="n">
        <v>34084.9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4</v>
      </c>
      <c r="B28" s="11" t="s">
        <v>55</v>
      </c>
      <c r="C28" s="12" t="s">
        <v>56</v>
      </c>
      <c r="D28" s="13" t="n">
        <v>90750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7</v>
      </c>
      <c r="D29" s="16" t="n">
        <v>1662022</v>
      </c>
      <c r="E29" s="17" t="n">
        <v>0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8</v>
      </c>
      <c r="B30" s="11" t="s">
        <v>59</v>
      </c>
      <c r="C30" s="12" t="s">
        <v>60</v>
      </c>
      <c r="D30" s="13" t="n">
        <v>18606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61</v>
      </c>
      <c r="D31" s="16" t="n">
        <v>100385</v>
      </c>
      <c r="E31" s="17" t="n">
        <v>5905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2</v>
      </c>
      <c r="B32" s="11" t="s">
        <v>63</v>
      </c>
      <c r="C32" s="12" t="s">
        <v>20</v>
      </c>
      <c r="D32" s="13" t="n">
        <v>8100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21</v>
      </c>
      <c r="D33" s="16" t="n">
        <v>0</v>
      </c>
      <c r="E33" s="17" t="n">
        <v>0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4</v>
      </c>
      <c r="B34" s="11" t="s">
        <v>65</v>
      </c>
      <c r="C34" s="12" t="s">
        <v>28</v>
      </c>
      <c r="D34" s="13" t="n">
        <v>489580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29</v>
      </c>
      <c r="D35" s="16" t="n">
        <v>221256.76</v>
      </c>
      <c r="E35" s="17" t="n">
        <v>0</v>
      </c>
      <c r="F35" s="4"/>
      <c r="G35" s="4"/>
      <c r="H35" s="4"/>
      <c r="I35" s="4"/>
      <c r="J35" s="4"/>
      <c r="K35" s="4"/>
    </row>
    <row r="36" s="28" customFormat="true" ht="15" hidden="false" customHeight="true" outlineLevel="0" collapsed="false">
      <c r="A36" s="24" t="s">
        <v>66</v>
      </c>
      <c r="B36" s="25" t="s">
        <v>67</v>
      </c>
      <c r="C36" s="26" t="s">
        <v>68</v>
      </c>
      <c r="D36" s="19" t="n">
        <v>70000</v>
      </c>
      <c r="E36" s="20" t="n">
        <v>0</v>
      </c>
      <c r="F36" s="27"/>
      <c r="G36" s="27"/>
      <c r="H36" s="27"/>
      <c r="I36" s="27"/>
      <c r="J36" s="27"/>
      <c r="K36" s="27"/>
    </row>
    <row r="37" s="28" customFormat="true" ht="15" hidden="false" customHeight="true" outlineLevel="0" collapsed="false">
      <c r="A37" s="24"/>
      <c r="B37" s="25"/>
      <c r="C37" s="29" t="s">
        <v>69</v>
      </c>
      <c r="D37" s="21" t="n">
        <v>0</v>
      </c>
      <c r="E37" s="22" t="n">
        <v>0</v>
      </c>
      <c r="F37" s="27"/>
      <c r="G37" s="27"/>
      <c r="H37" s="27"/>
      <c r="I37" s="27"/>
      <c r="J37" s="27"/>
      <c r="K37" s="27"/>
    </row>
    <row r="38" s="28" customFormat="true" ht="15" hidden="false" customHeight="true" outlineLevel="0" collapsed="false">
      <c r="A38" s="10" t="s">
        <v>70</v>
      </c>
      <c r="B38" s="11" t="s">
        <v>71</v>
      </c>
      <c r="C38" s="12" t="s">
        <v>72</v>
      </c>
      <c r="D38" s="13" t="n">
        <v>185500</v>
      </c>
      <c r="E38" s="14" t="n">
        <v>0</v>
      </c>
      <c r="F38" s="27"/>
      <c r="G38" s="27"/>
      <c r="H38" s="27"/>
      <c r="I38" s="27"/>
      <c r="J38" s="27"/>
      <c r="K38" s="27"/>
    </row>
    <row r="39" s="28" customFormat="true" ht="15" hidden="false" customHeight="true" outlineLevel="0" collapsed="false">
      <c r="A39" s="10"/>
      <c r="B39" s="11"/>
      <c r="C39" s="15" t="s">
        <v>45</v>
      </c>
      <c r="D39" s="16" t="n">
        <v>29750</v>
      </c>
      <c r="E39" s="17" t="n">
        <v>1750</v>
      </c>
      <c r="F39" s="27"/>
      <c r="G39" s="27"/>
      <c r="H39" s="27"/>
      <c r="I39" s="27"/>
      <c r="J39" s="27"/>
      <c r="K39" s="27"/>
    </row>
    <row r="40" customFormat="false" ht="15" hidden="false" customHeight="true" outlineLevel="0" collapsed="false">
      <c r="A40" s="10" t="s">
        <v>73</v>
      </c>
      <c r="B40" s="11" t="s">
        <v>74</v>
      </c>
      <c r="C40" s="26" t="s">
        <v>68</v>
      </c>
      <c r="D40" s="13" t="n">
        <v>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10"/>
      <c r="B41" s="11"/>
      <c r="C41" s="15" t="s">
        <v>75</v>
      </c>
      <c r="D41" s="16" t="n">
        <v>103007.25</v>
      </c>
      <c r="E41" s="17" t="n">
        <v>6059.25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0" t="s">
        <v>76</v>
      </c>
      <c r="B42" s="31" t="s">
        <v>77</v>
      </c>
      <c r="C42" s="12" t="s">
        <v>16</v>
      </c>
      <c r="D42" s="13" t="n">
        <v>80461.5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0"/>
      <c r="B43" s="31"/>
      <c r="C43" s="32" t="s">
        <v>78</v>
      </c>
      <c r="D43" s="33" t="n">
        <v>0</v>
      </c>
      <c r="E43" s="34" t="n">
        <v>0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10" t="s">
        <v>79</v>
      </c>
      <c r="B44" s="11" t="s">
        <v>80</v>
      </c>
      <c r="C44" s="12" t="s">
        <v>81</v>
      </c>
      <c r="D44" s="13" t="n">
        <v>346000</v>
      </c>
      <c r="E44" s="14" t="n"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10"/>
      <c r="B45" s="11"/>
      <c r="C45" s="15" t="s">
        <v>82</v>
      </c>
      <c r="D45" s="16" t="n">
        <v>407150</v>
      </c>
      <c r="E45" s="17" t="n">
        <v>23950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5" t="s">
        <v>83</v>
      </c>
      <c r="B46" s="36" t="s">
        <v>84</v>
      </c>
      <c r="C46" s="37" t="s">
        <v>85</v>
      </c>
      <c r="D46" s="38" t="n">
        <v>156866.58</v>
      </c>
      <c r="E46" s="39" t="n">
        <v>0</v>
      </c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5"/>
      <c r="B47" s="36"/>
      <c r="C47" s="15" t="s">
        <v>86</v>
      </c>
      <c r="D47" s="16" t="n">
        <v>0</v>
      </c>
      <c r="E47" s="17" t="n">
        <v>0</v>
      </c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10" t="s">
        <v>87</v>
      </c>
      <c r="B48" s="11" t="s">
        <v>88</v>
      </c>
      <c r="C48" s="40" t="s">
        <v>89</v>
      </c>
      <c r="D48" s="13" t="n">
        <v>0</v>
      </c>
      <c r="E48" s="14" t="n">
        <v>0</v>
      </c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10"/>
      <c r="B49" s="11"/>
      <c r="C49" s="15" t="s">
        <v>90</v>
      </c>
      <c r="D49" s="16" t="n">
        <v>85000</v>
      </c>
      <c r="E49" s="17" t="n">
        <v>5000</v>
      </c>
      <c r="F49" s="4"/>
      <c r="G49" s="4"/>
      <c r="H49" s="4"/>
      <c r="I49" s="4"/>
      <c r="J49" s="4"/>
      <c r="K49" s="4"/>
    </row>
    <row r="50" customFormat="false" ht="15" hidden="false" customHeight="true" outlineLevel="0" collapsed="false">
      <c r="A50" s="10" t="s">
        <v>91</v>
      </c>
      <c r="B50" s="11" t="s">
        <v>92</v>
      </c>
      <c r="C50" s="40" t="s">
        <v>89</v>
      </c>
      <c r="D50" s="13" t="n">
        <v>0</v>
      </c>
      <c r="E50" s="14" t="n">
        <v>0</v>
      </c>
      <c r="F50" s="4"/>
      <c r="G50" s="4"/>
      <c r="H50" s="4"/>
      <c r="I50" s="4"/>
      <c r="J50" s="4"/>
      <c r="K50" s="4"/>
    </row>
    <row r="51" customFormat="false" ht="15" hidden="false" customHeight="true" outlineLevel="0" collapsed="false">
      <c r="A51" s="10"/>
      <c r="B51" s="11"/>
      <c r="C51" s="15" t="s">
        <v>90</v>
      </c>
      <c r="D51" s="16" t="n">
        <v>25500</v>
      </c>
      <c r="E51" s="17" t="n">
        <v>1500</v>
      </c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41" t="s">
        <v>93</v>
      </c>
      <c r="B52" s="41"/>
      <c r="C52" s="42" t="s">
        <v>94</v>
      </c>
      <c r="D52" s="43" t="n">
        <f aca="false">D50+D48+D46+D44+D42+D40+D38+D36+D34+D32+D30+D28+D26+D24+D22+D20+D18+D16+D14+D12+D10+D8+D6+D4</f>
        <v>7460823.08</v>
      </c>
      <c r="E52" s="44" t="n">
        <f aca="false">E50+E48+E46+E44+E42+E40+E38+E36+E34+E32+E30+E28+E26+E24+E22+E20+E18+E16+E14+E12+E10+E8+E6+E4</f>
        <v>0</v>
      </c>
      <c r="F52" s="4"/>
      <c r="G52" s="4"/>
      <c r="H52" s="4"/>
      <c r="I52" s="4"/>
      <c r="J52" s="4"/>
      <c r="K52" s="4"/>
    </row>
    <row r="53" customFormat="false" ht="15" hidden="false" customHeight="true" outlineLevel="0" collapsed="false">
      <c r="A53" s="41"/>
      <c r="B53" s="41"/>
      <c r="C53" s="45" t="s">
        <v>95</v>
      </c>
      <c r="D53" s="46" t="n">
        <f aca="false">D51+D49+D47+D45+D43+D41+D39+D37+D35+D33+D31+D29+D27+D25+D23+D21+D19+D17+D15+D13+D11+D9+D7+D5</f>
        <v>5911436.52</v>
      </c>
      <c r="E53" s="47" t="n">
        <f aca="false">E51+E49+E47+E45+E43+E41+E39+E37+E35+E33+E31+E29+E27+E25+E23+E21+E19+E17+E15+E13+E11+E9+E7+E5</f>
        <v>200442.28</v>
      </c>
      <c r="F53" s="4"/>
      <c r="G53" s="4"/>
      <c r="H53" s="4"/>
      <c r="I53" s="4"/>
      <c r="J53" s="4"/>
      <c r="K53" s="4"/>
    </row>
    <row r="54" customFormat="false" ht="15" hidden="false" customHeight="true" outlineLevel="0" collapsed="false">
      <c r="F54" s="48"/>
      <c r="G54" s="4"/>
      <c r="H54" s="4"/>
      <c r="I54" s="4"/>
      <c r="J54" s="4"/>
      <c r="K54" s="4"/>
    </row>
    <row r="55" customFormat="false" ht="15" hidden="false" customHeight="true" outlineLevel="0" collapsed="false">
      <c r="F55" s="48"/>
      <c r="G55" s="4"/>
      <c r="H55" s="4"/>
      <c r="I55" s="4"/>
      <c r="J55" s="4"/>
      <c r="K55" s="4"/>
    </row>
    <row r="56" customFormat="false" ht="15" hidden="false" customHeight="true" outlineLevel="0" collapsed="false">
      <c r="F56" s="48"/>
      <c r="G56" s="4"/>
      <c r="H56" s="4"/>
      <c r="I56" s="4"/>
      <c r="J56" s="4"/>
      <c r="K56" s="4"/>
    </row>
    <row r="57" customFormat="false" ht="15" hidden="false" customHeight="true" outlineLevel="0" collapsed="false">
      <c r="F57" s="48"/>
      <c r="G57" s="4"/>
      <c r="H57" s="4"/>
      <c r="I57" s="4"/>
      <c r="J57" s="4"/>
      <c r="K57" s="4"/>
    </row>
    <row r="58" customFormat="false" ht="15" hidden="false" customHeight="true" outlineLevel="0" collapsed="false">
      <c r="F58" s="48"/>
      <c r="G58" s="4"/>
      <c r="H58" s="4"/>
      <c r="I58" s="4"/>
      <c r="J58" s="4"/>
      <c r="K58" s="4"/>
    </row>
    <row r="59" customFormat="false" ht="15" hidden="false" customHeight="true" outlineLevel="0" collapsed="false">
      <c r="F59" s="48"/>
      <c r="G59" s="4"/>
      <c r="H59" s="4"/>
      <c r="I59" s="4"/>
      <c r="J59" s="4"/>
      <c r="K59" s="4"/>
    </row>
    <row r="60" customFormat="false" ht="15" hidden="false" customHeight="true" outlineLevel="0" collapsed="false">
      <c r="F60" s="4"/>
      <c r="G60" s="4"/>
      <c r="H60" s="4"/>
      <c r="I60" s="4"/>
      <c r="J60" s="4"/>
      <c r="K60" s="4"/>
    </row>
  </sheetData>
  <mergeCells count="50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B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11-26T13:51:10Z</cp:lastPrinted>
  <dcterms:modified xsi:type="dcterms:W3CDTF">2008-12-01T10:05:27Z</dcterms:modified>
  <cp:revision>0</cp:revision>
  <dc:subject/>
  <dc:title/>
</cp:coreProperties>
</file>