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samtliste_Celkový přehled" sheetId="1" state="visible" r:id="rId2"/>
    <sheet name="3. MV" sheetId="2" state="visible" r:id="rId3"/>
  </sheets>
  <definedNames>
    <definedName function="false" hidden="false" localSheetId="1" name="_xlnm.Print_Area" vbProcedure="false">'3. MV'!$A$1:$E$12</definedName>
    <definedName function="false" hidden="false" name="Anteil_2000" vbProcedure="false">#REF!</definedName>
    <definedName function="false" hidden="false" name="Anteil_2001" vbProcedure="false">#REF!</definedName>
    <definedName function="false" hidden="false" name="Anteil_2002" vbProcedure="false">#REF!</definedName>
    <definedName function="false" hidden="false" name="Anteil_2003" vbProcedure="false">#REF!</definedName>
    <definedName function="false" hidden="false" name="Anteil_2004" vbProcedure="false">#REF!</definedName>
    <definedName function="false" hidden="false" name="Anteil_2005" vbProcedure="false">#REF!</definedName>
    <definedName function="false" hidden="false" name="Anteil_2006" vbProcedure="false">#REF!</definedName>
    <definedName function="false" hidden="false" name="EFRE_gesamt" vbProcedure="false">#REF!</definedName>
    <definedName function="false" hidden="false" name="EFRE_M11" vbProcedure="false">#REF!</definedName>
    <definedName function="false" hidden="false" name="EFRE_M12" vbProcedure="false">#REF!</definedName>
    <definedName function="false" hidden="false" name="EFRE_M21" vbProcedure="false">#REF!</definedName>
    <definedName function="false" hidden="false" name="EFRE_M22" vbProcedure="false">#REF!</definedName>
    <definedName function="false" hidden="false" name="EFRE_M31" vbProcedure="false">#REF!</definedName>
    <definedName function="false" hidden="false" name="EFRE_M32" vbProcedure="false">#REF!</definedName>
    <definedName function="false" hidden="false" name="EFRE_M41" vbProcedure="false">#REF!</definedName>
    <definedName function="false" hidden="false" name="EFRE_M42" vbProcedure="false">#REF!</definedName>
    <definedName function="false" hidden="false" name="EFRE_M43" vbProcedure="false">#REF!</definedName>
    <definedName function="false" hidden="false" name="EFRE_M61" vbProcedure="false">#REF!</definedName>
    <definedName function="false" hidden="false" name="EFRE_M62" vbProcedure="false">#REF!</definedName>
    <definedName function="false" hidden="false" name="EFRE_P1" vbProcedure="false">#REF!</definedName>
    <definedName function="false" hidden="false" name="EFRE_P2" vbProcedure="false">#REF!</definedName>
    <definedName function="false" hidden="false" name="EFRE_P3" vbProcedure="false">#REF!</definedName>
    <definedName function="false" hidden="false" name="EFRE_P4" vbProcedure="false">#REF!</definedName>
    <definedName function="false" hidden="false" name="EFRE_P5" vbProcedure="false">#REF!</definedName>
    <definedName function="false" hidden="false" name="EFRE_P6" vbProcedure="false">#REF!</definedName>
    <definedName function="false" hidden="false" name="Privat_M11" vbProcedure="false">#REF!</definedName>
    <definedName function="false" hidden="false" name="Privat_M12" vbProcedure="false">#REF!</definedName>
    <definedName function="false" hidden="false" name="Privat_M21" vbProcedure="false">#REF!</definedName>
    <definedName function="false" hidden="false" name="Privat_M22" vbProcedure="false">#REF!</definedName>
    <definedName function="false" hidden="false" name="Privat_M31" vbProcedure="false">#REF!</definedName>
    <definedName function="false" hidden="false" name="Privat_M32" vbProcedure="false">#REF!</definedName>
    <definedName function="false" hidden="false" name="Privat_M41" vbProcedure="false">#REF!</definedName>
    <definedName function="false" hidden="false" name="Privat_M42" vbProcedure="false">#REF!</definedName>
    <definedName function="false" hidden="false" name="Privat_M43" vbProcedure="false">#REF!</definedName>
    <definedName function="false" hidden="false" name="Privat_M61" vbProcedure="false">#REF!</definedName>
    <definedName function="false" hidden="false" name="Privat_M62" vbProcedure="false">#REF!</definedName>
    <definedName function="false" hidden="false" name="Privat_P1" vbProcedure="false">#REF!</definedName>
    <definedName function="false" hidden="false" name="Privat_P2" vbProcedure="false">#REF!</definedName>
    <definedName function="false" hidden="false" name="Privat_P3" vbProcedure="false">#REF!</definedName>
    <definedName function="false" hidden="false" name="Privat_P4" vbProcedure="false">#REF!</definedName>
    <definedName function="false" hidden="false" name="Privat_P5" vbProcedure="false">#REF!</definedName>
    <definedName function="false" hidden="false" name="Privat_P6" vbProcedure="false">#REF!</definedName>
    <definedName function="false" hidden="false" name="öN_M11" vbProcedure="false">#REF!</definedName>
    <definedName function="false" hidden="false" name="öN_M12" vbProcedure="false">#REF!</definedName>
    <definedName function="false" hidden="false" name="öN_M21" vbProcedure="false">#REF!</definedName>
    <definedName function="false" hidden="false" name="öN_M22" vbProcedure="false">#REF!</definedName>
    <definedName function="false" hidden="false" name="öN_M31" vbProcedure="false">#REF!</definedName>
    <definedName function="false" hidden="false" name="öN_M32" vbProcedure="false">#REF!</definedName>
    <definedName function="false" hidden="false" name="öN_M41" vbProcedure="false">#REF!</definedName>
    <definedName function="false" hidden="false" name="öN_M42" vbProcedure="false">#REF!</definedName>
    <definedName function="false" hidden="false" name="öN_M43" vbProcedure="false">#REF!</definedName>
    <definedName function="false" hidden="false" name="öN_M61" vbProcedure="false">#REF!</definedName>
    <definedName function="false" hidden="false" name="öN_M62" vbProcedure="false">#REF!</definedName>
    <definedName function="false" hidden="false" name="öN_P1" vbProcedure="false">#REF!</definedName>
    <definedName function="false" hidden="false" name="öN_P2" vbProcedure="false">#REF!</definedName>
    <definedName function="false" hidden="false" name="öN_P3" vbProcedure="false">#REF!</definedName>
    <definedName function="false" hidden="false" name="öN_P4" vbProcedure="false">#REF!</definedName>
    <definedName function="false" hidden="false" name="öN_P5" vbProcedure="false">#REF!</definedName>
    <definedName function="false" hidden="false" name="öN_P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rojekty schválené na 3. zasedání Monitorovacího výboru - oběžná procedura</t>
  </si>
  <si>
    <t xml:space="preserve">Číslo</t>
  </si>
  <si>
    <t xml:space="preserve">Název projektu</t>
  </si>
  <si>
    <t xml:space="preserve">Partneři</t>
  </si>
  <si>
    <t xml:space="preserve">Dotace z ERDF</t>
  </si>
  <si>
    <t xml:space="preserve">Dotace ze SR</t>
  </si>
  <si>
    <t xml:space="preserve">012</t>
  </si>
  <si>
    <t xml:space="preserve">Nejstarší toponyma v česko-bavorském pohraničí (Prachatice / Freyung-Grafenau)</t>
  </si>
  <si>
    <t xml:space="preserve">Universität Passau</t>
  </si>
  <si>
    <t xml:space="preserve">Museum Prachatice</t>
  </si>
  <si>
    <t xml:space="preserve">024</t>
  </si>
  <si>
    <t xml:space="preserve">Zlepšení přístupu k hraničnímu přechodu Strážný/Philipsreut - II/145 Vimperk</t>
  </si>
  <si>
    <t xml:space="preserve">Landratsamt Freyung-Grafenau</t>
  </si>
  <si>
    <t xml:space="preserve">Jihočeský kraj</t>
  </si>
  <si>
    <t xml:space="preserve">celkem</t>
  </si>
  <si>
    <t xml:space="preserve">bavorská část</t>
  </si>
  <si>
    <t xml:space="preserve">česká čá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@"/>
    <numFmt numFmtId="167" formatCode="#,##0.00&quot; €&quot;"/>
    <numFmt numFmtId="168" formatCode="0.00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" fillId="0" borderId="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" fillId="0" borderId="4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5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" fillId="0" borderId="6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7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" fillId="0" borderId="1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" fillId="0" borderId="10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11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_Finanzplan nach Jahren" xfId="21"/>
    <cellStyle name="Standard_Gesamtlist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:E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45.21"/>
    <col collapsed="false" customWidth="true" hidden="false" outlineLevel="0" max="3" min="3" style="0" width="66.77"/>
    <col collapsed="false" customWidth="true" hidden="false" outlineLevel="0" max="5" min="4" style="0" width="12.7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2"/>
      <c r="E2" s="3"/>
    </row>
    <row r="3" customFormat="false" ht="30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</row>
    <row r="4" customFormat="false" ht="15" hidden="false" customHeight="true" outlineLevel="0" collapsed="false">
      <c r="A4" s="7" t="s">
        <v>6</v>
      </c>
      <c r="B4" s="8" t="s">
        <v>7</v>
      </c>
      <c r="C4" s="9" t="s">
        <v>8</v>
      </c>
      <c r="D4" s="10" t="n">
        <v>367963</v>
      </c>
      <c r="E4" s="11" t="n">
        <v>0</v>
      </c>
    </row>
    <row r="5" customFormat="false" ht="15" hidden="false" customHeight="true" outlineLevel="0" collapsed="false">
      <c r="A5" s="7"/>
      <c r="B5" s="8"/>
      <c r="C5" s="12" t="s">
        <v>9</v>
      </c>
      <c r="D5" s="13" t="n">
        <v>0</v>
      </c>
      <c r="E5" s="14" t="n">
        <v>0</v>
      </c>
    </row>
    <row r="6" customFormat="false" ht="15" hidden="false" customHeight="true" outlineLevel="0" collapsed="false">
      <c r="A6" s="15" t="s">
        <v>10</v>
      </c>
      <c r="B6" s="16" t="s">
        <v>11</v>
      </c>
      <c r="C6" s="9" t="s">
        <v>12</v>
      </c>
      <c r="D6" s="10" t="n">
        <v>0</v>
      </c>
      <c r="E6" s="11" t="n">
        <v>0</v>
      </c>
    </row>
    <row r="7" customFormat="false" ht="15" hidden="false" customHeight="true" outlineLevel="0" collapsed="false">
      <c r="A7" s="15"/>
      <c r="B7" s="16"/>
      <c r="C7" s="17" t="s">
        <v>13</v>
      </c>
      <c r="D7" s="18" t="n">
        <v>2693011</v>
      </c>
      <c r="E7" s="19" t="n">
        <v>158412</v>
      </c>
    </row>
    <row r="8" customFormat="false" ht="15" hidden="false" customHeight="true" outlineLevel="0" collapsed="false">
      <c r="A8" s="20" t="s">
        <v>14</v>
      </c>
      <c r="B8" s="20"/>
      <c r="C8" s="21" t="s">
        <v>15</v>
      </c>
      <c r="D8" s="22" t="n">
        <f aca="false">D4+D6</f>
        <v>367963</v>
      </c>
      <c r="E8" s="23" t="n">
        <f aca="false">E4+E6</f>
        <v>0</v>
      </c>
    </row>
    <row r="9" customFormat="false" ht="15.75" hidden="false" customHeight="false" outlineLevel="0" collapsed="false">
      <c r="A9" s="20"/>
      <c r="B9" s="20"/>
      <c r="C9" s="24" t="s">
        <v>16</v>
      </c>
      <c r="D9" s="25" t="n">
        <f aca="false">D5+D7</f>
        <v>2693011</v>
      </c>
      <c r="E9" s="26" t="n">
        <f aca="false">E5+E7</f>
        <v>158412</v>
      </c>
    </row>
    <row r="15" customFormat="false" ht="15" hidden="false" customHeight="false" outlineLevel="0" collapsed="false">
      <c r="D15" s="27"/>
    </row>
  </sheetData>
  <mergeCells count="6">
    <mergeCell ref="A1:E1"/>
    <mergeCell ref="A4:A5"/>
    <mergeCell ref="B4:B5"/>
    <mergeCell ref="A6:A7"/>
    <mergeCell ref="B6:B7"/>
    <mergeCell ref="A8:B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14:40:11Z</dcterms:created>
  <dc:creator>rofr-sg04</dc:creator>
  <dc:description/>
  <dc:language>en-US</dc:language>
  <cp:lastModifiedBy>Fiala Tomáš</cp:lastModifiedBy>
  <cp:lastPrinted>2008-08-22T12:17:38Z</cp:lastPrinted>
  <dcterms:modified xsi:type="dcterms:W3CDTF">2008-11-26T11:4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9366222</vt:r8>
  </property>
  <property fmtid="{D5CDD505-2E9C-101B-9397-08002B2CF9AE}" pid="3" name="_AuthorEmail">
    <vt:lpwstr>Tomas.Fiala@mmr.cz</vt:lpwstr>
  </property>
  <property fmtid="{D5CDD505-2E9C-101B-9397-08002B2CF9AE}" pid="4" name="_AuthorEmailDisplayName">
    <vt:lpwstr>Fiala Tomáš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