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6. MV" sheetId="2" state="visible" r:id="rId3"/>
  </sheets>
  <definedNames>
    <definedName function="false" hidden="false" localSheetId="1" name="_xlnm.Print_Area" vbProcedure="false">'16. MV'!$A$1:$E$45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Projekty schválené na 16. zasedání Monitorovacího výboru dne 11. 11. 2014 ve Frymburk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28</t>
  </si>
  <si>
    <t xml:space="preserve">Vzájemná požární výpomoc Mauth - Borová Lada</t>
  </si>
  <si>
    <t xml:space="preserve">Gemeinde Mauth</t>
  </si>
  <si>
    <t xml:space="preserve">Obec Borová Lada</t>
  </si>
  <si>
    <t xml:space="preserve">353</t>
  </si>
  <si>
    <t xml:space="preserve">Hraní bez hranic</t>
  </si>
  <si>
    <t xml:space="preserve">Evang. Lutherische Stadtkirchengemeinde</t>
  </si>
  <si>
    <t xml:space="preserve">Základní škola a mateřská škola Plesná, p.o.</t>
  </si>
  <si>
    <t xml:space="preserve">362</t>
  </si>
  <si>
    <t xml:space="preserve">Doplňková učebnice - Vlastivěda na obou stranách české a bavorské hranice</t>
  </si>
  <si>
    <t xml:space="preserve">Bavaria Bohemia e.V.</t>
  </si>
  <si>
    <t xml:space="preserve">Západočeská univerzita v Plzni</t>
  </si>
  <si>
    <t xml:space="preserve">367</t>
  </si>
  <si>
    <t xml:space="preserve">Centrum zážitku artenoah - zpracování výstavní koncepce</t>
  </si>
  <si>
    <t xml:space="preserve">Stadt Rehau</t>
  </si>
  <si>
    <t xml:space="preserve">Město Aš</t>
  </si>
  <si>
    <t xml:space="preserve">368</t>
  </si>
  <si>
    <t xml:space="preserve">Silva Gabreta - přeshraniční monitoring horských ekosystémů</t>
  </si>
  <si>
    <t xml:space="preserve">Nationalparkverwaltung Bayerischer Wald</t>
  </si>
  <si>
    <t xml:space="preserve">Správa NP a CHKO Šumava, p.o.</t>
  </si>
  <si>
    <t xml:space="preserve">369</t>
  </si>
  <si>
    <t xml:space="preserve">Německo-česká programová brožura Evropských týdnů 2015</t>
  </si>
  <si>
    <t xml:space="preserve">Festspiele Europäische Wochen Passau e.V.</t>
  </si>
  <si>
    <t xml:space="preserve">Plzeň 2015, o.p.s.</t>
  </si>
  <si>
    <t xml:space="preserve">371</t>
  </si>
  <si>
    <t xml:space="preserve">Příroda spojuje - život stromů</t>
  </si>
  <si>
    <t xml:space="preserve">Gemeinde Mehlmeisel</t>
  </si>
  <si>
    <t xml:space="preserve">Lázeňské lesy Karlovy Vary, p.o.</t>
  </si>
  <si>
    <t xml:space="preserve">372</t>
  </si>
  <si>
    <t xml:space="preserve">Společná cesta</t>
  </si>
  <si>
    <t xml:space="preserve">Marktgemeinde Neualbenreuth</t>
  </si>
  <si>
    <t xml:space="preserve">Mariánskolázeňsko, s.o.</t>
  </si>
  <si>
    <t xml:space="preserve">373</t>
  </si>
  <si>
    <t xml:space="preserve">Modernizace II/145 v úseku ČB-Vimperk jako přístupové komunikace k I/4 Strážný - Philippsreut</t>
  </si>
  <si>
    <t xml:space="preserve">Landkreis Freyung-Grafenau</t>
  </si>
  <si>
    <t xml:space="preserve">Jihočeský kraj</t>
  </si>
  <si>
    <t xml:space="preserve">374</t>
  </si>
  <si>
    <t xml:space="preserve">Na šumavské výlety bez hranic po celý rok</t>
  </si>
  <si>
    <t xml:space="preserve">Euregio Bayerischer Wald - Böhmerwald - Unterer Inn</t>
  </si>
  <si>
    <t xml:space="preserve">Regionální rozvojová agentura Šumava, o.p.s.</t>
  </si>
  <si>
    <t xml:space="preserve">375</t>
  </si>
  <si>
    <t xml:space="preserve">Biosférická rezervace Šumava - Dobrá adresa pro život</t>
  </si>
  <si>
    <t xml:space="preserve">Naturpark Bayerischer Wald e.V.</t>
  </si>
  <si>
    <t xml:space="preserve">377</t>
  </si>
  <si>
    <t xml:space="preserve">Rekonstrukce silnice III/16910 Antýgl - Modrava</t>
  </si>
  <si>
    <t xml:space="preserve">Správa a údržba silnic Plzeňského kraje, p.o.</t>
  </si>
  <si>
    <t xml:space="preserve">379</t>
  </si>
  <si>
    <t xml:space="preserve">Významné milníky husitství v českých a německých dějinách</t>
  </si>
  <si>
    <t xml:space="preserve">Stadmuseum Deggendorf</t>
  </si>
  <si>
    <t xml:space="preserve">Jihočeské muzeum v Českých Budějovicích, p.o.</t>
  </si>
  <si>
    <t xml:space="preserve">380</t>
  </si>
  <si>
    <t xml:space="preserve">Malé parkovací plochy v Národním parku Šumava, jižní část</t>
  </si>
  <si>
    <t xml:space="preserve">381</t>
  </si>
  <si>
    <t xml:space="preserve">Fotbal bez hranic</t>
  </si>
  <si>
    <r>
      <rPr>
        <sz val="10"/>
        <rFont val="Arial"/>
        <family val="2"/>
        <charset val="238"/>
      </rPr>
      <t xml:space="preserve">Bayerischer Fu</t>
    </r>
    <r>
      <rPr>
        <sz val="10"/>
        <rFont val="Calibri"/>
        <family val="2"/>
        <charset val="238"/>
      </rPr>
      <t xml:space="preserve">β</t>
    </r>
    <r>
      <rPr>
        <sz val="9.5"/>
        <rFont val="Arial"/>
        <family val="2"/>
        <charset val="238"/>
      </rPr>
      <t xml:space="preserve">ballverband Bezirk Oberpfalz</t>
    </r>
  </si>
  <si>
    <t xml:space="preserve">Plzeňský krajský fotbalový svaz, p.s.</t>
  </si>
  <si>
    <t xml:space="preserve">382</t>
  </si>
  <si>
    <t xml:space="preserve">Krajiny památné</t>
  </si>
  <si>
    <t xml:space="preserve">Förderverein Kulturlandschaftsmuseum Grenzerfahrung e.V.</t>
  </si>
  <si>
    <t xml:space="preserve">ENVIC, o.s.</t>
  </si>
  <si>
    <t xml:space="preserve">383</t>
  </si>
  <si>
    <t xml:space="preserve">Rozvoj partnerství mezi evangelickými sbory Aš a Selb</t>
  </si>
  <si>
    <t xml:space="preserve">Evang.-Luth. Stadtkirchengemeinde Selb</t>
  </si>
  <si>
    <t xml:space="preserve">Farní sbor Českobratrské církve evangelické v Aši</t>
  </si>
  <si>
    <t xml:space="preserve">384</t>
  </si>
  <si>
    <t xml:space="preserve">Setkání mládeže v Mini-Plzni 2015 městě dětí</t>
  </si>
  <si>
    <t xml:space="preserve">Steinwald-Allianz</t>
  </si>
  <si>
    <t xml:space="preserve">TRK, o.s.</t>
  </si>
  <si>
    <t xml:space="preserve">385</t>
  </si>
  <si>
    <t xml:space="preserve">Věda a technika nás baví!</t>
  </si>
  <si>
    <t xml:space="preserve">Hochschule Hof</t>
  </si>
  <si>
    <t xml:space="preserve">Techmania Science Center, o.p.s.</t>
  </si>
  <si>
    <t xml:space="preserve">386</t>
  </si>
  <si>
    <t xml:space="preserve">Výměna know how pro kreativní průmysly: Plzeň a Bavorsko</t>
  </si>
  <si>
    <t xml:space="preserve">Bayern design GmbH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.5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660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0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25035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28738</v>
      </c>
      <c r="E7" s="17" t="n">
        <v>1690.5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29155</v>
      </c>
      <c r="E9" s="17" t="n">
        <v>171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9800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0</v>
      </c>
      <c r="E11" s="17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8" t="s">
        <v>24</v>
      </c>
      <c r="D12" s="13" t="n">
        <v>65058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90134</v>
      </c>
      <c r="E13" s="17" t="n">
        <v>0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8" t="s">
        <v>28</v>
      </c>
      <c r="D14" s="13" t="n">
        <v>29813.42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0</v>
      </c>
      <c r="E15" s="17" t="n">
        <v>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9" t="s">
        <v>31</v>
      </c>
      <c r="C16" s="20" t="s">
        <v>32</v>
      </c>
      <c r="D16" s="13" t="n">
        <v>0</v>
      </c>
      <c r="E16" s="21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9"/>
      <c r="C17" s="22" t="s">
        <v>33</v>
      </c>
      <c r="D17" s="16" t="n">
        <v>44896.15</v>
      </c>
      <c r="E17" s="17" t="n">
        <v>2640.95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3" t="s">
        <v>34</v>
      </c>
      <c r="B18" s="24" t="s">
        <v>35</v>
      </c>
      <c r="C18" s="25" t="s">
        <v>36</v>
      </c>
      <c r="D18" s="26" t="n">
        <v>12936</v>
      </c>
      <c r="E18" s="27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3"/>
      <c r="B19" s="24"/>
      <c r="C19" s="22" t="s">
        <v>37</v>
      </c>
      <c r="D19" s="28" t="n">
        <v>42738</v>
      </c>
      <c r="E19" s="29" t="n">
        <v>2514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 t="s">
        <v>38</v>
      </c>
      <c r="B20" s="24" t="s">
        <v>39</v>
      </c>
      <c r="C20" s="25" t="s">
        <v>40</v>
      </c>
      <c r="D20" s="13" t="n">
        <v>0</v>
      </c>
      <c r="E20" s="14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2" t="s">
        <v>41</v>
      </c>
      <c r="D21" s="16" t="n">
        <v>544000</v>
      </c>
      <c r="E21" s="17" t="n">
        <v>3200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2</v>
      </c>
      <c r="B22" s="11" t="s">
        <v>43</v>
      </c>
      <c r="C22" s="12" t="s">
        <v>44</v>
      </c>
      <c r="D22" s="13" t="n">
        <v>0</v>
      </c>
      <c r="E22" s="14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1"/>
      <c r="C23" s="15" t="s">
        <v>45</v>
      </c>
      <c r="D23" s="16" t="n">
        <v>35925</v>
      </c>
      <c r="E23" s="17" t="n">
        <v>2113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3" t="s">
        <v>46</v>
      </c>
      <c r="B24" s="24" t="s">
        <v>47</v>
      </c>
      <c r="C24" s="20" t="s">
        <v>48</v>
      </c>
      <c r="D24" s="13" t="n">
        <v>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3"/>
      <c r="B25" s="24"/>
      <c r="C25" s="22" t="s">
        <v>45</v>
      </c>
      <c r="D25" s="16" t="n">
        <v>40803</v>
      </c>
      <c r="E25" s="30" t="n">
        <v>2400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 t="s">
        <v>49</v>
      </c>
      <c r="B26" s="24" t="s">
        <v>50</v>
      </c>
      <c r="C26" s="25" t="s">
        <v>40</v>
      </c>
      <c r="D26" s="13" t="n">
        <v>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2" t="s">
        <v>51</v>
      </c>
      <c r="D27" s="16" t="n">
        <v>935000</v>
      </c>
      <c r="E27" s="17" t="n">
        <v>55000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 t="s">
        <v>52</v>
      </c>
      <c r="B28" s="24" t="s">
        <v>53</v>
      </c>
      <c r="C28" s="25" t="s">
        <v>54</v>
      </c>
      <c r="D28" s="13" t="n">
        <v>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2" t="s">
        <v>55</v>
      </c>
      <c r="D29" s="16" t="n">
        <v>187000</v>
      </c>
      <c r="E29" s="17" t="n">
        <v>11000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3" t="s">
        <v>56</v>
      </c>
      <c r="B30" s="24" t="s">
        <v>57</v>
      </c>
      <c r="C30" s="25" t="s">
        <v>24</v>
      </c>
      <c r="D30" s="13" t="n">
        <v>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3"/>
      <c r="B31" s="24"/>
      <c r="C31" s="22" t="s">
        <v>25</v>
      </c>
      <c r="D31" s="16" t="n">
        <v>86030</v>
      </c>
      <c r="E31" s="17" t="n">
        <v>0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3" t="s">
        <v>58</v>
      </c>
      <c r="B32" s="24" t="s">
        <v>59</v>
      </c>
      <c r="C32" s="25" t="s">
        <v>60</v>
      </c>
      <c r="D32" s="13" t="n">
        <v>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3"/>
      <c r="B33" s="24"/>
      <c r="C33" s="22" t="s">
        <v>61</v>
      </c>
      <c r="D33" s="16" t="n">
        <v>72250</v>
      </c>
      <c r="E33" s="17" t="n">
        <v>4250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3" t="s">
        <v>62</v>
      </c>
      <c r="B34" s="24" t="s">
        <v>63</v>
      </c>
      <c r="C34" s="25" t="s">
        <v>64</v>
      </c>
      <c r="D34" s="13" t="n">
        <v>4403.7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3"/>
      <c r="B35" s="24"/>
      <c r="C35" s="22" t="s">
        <v>65</v>
      </c>
      <c r="D35" s="16" t="n">
        <v>56650.8</v>
      </c>
      <c r="E35" s="17" t="n">
        <v>3332.4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3" t="s">
        <v>66</v>
      </c>
      <c r="B36" s="24" t="s">
        <v>67</v>
      </c>
      <c r="C36" s="25" t="s">
        <v>68</v>
      </c>
      <c r="D36" s="13" t="n">
        <v>1400</v>
      </c>
      <c r="E36" s="14" t="n">
        <v>0</v>
      </c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3"/>
      <c r="B37" s="24"/>
      <c r="C37" s="22" t="s">
        <v>69</v>
      </c>
      <c r="D37" s="16" t="n">
        <v>51425</v>
      </c>
      <c r="E37" s="17" t="n">
        <v>3025</v>
      </c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3" t="s">
        <v>70</v>
      </c>
      <c r="B38" s="24" t="s">
        <v>71</v>
      </c>
      <c r="C38" s="25" t="s">
        <v>72</v>
      </c>
      <c r="D38" s="13" t="n">
        <v>0</v>
      </c>
      <c r="E38" s="14" t="n">
        <v>0</v>
      </c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3"/>
      <c r="B39" s="24"/>
      <c r="C39" s="22" t="s">
        <v>73</v>
      </c>
      <c r="D39" s="16" t="n">
        <v>169804.5</v>
      </c>
      <c r="E39" s="17" t="n">
        <v>9988.5</v>
      </c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3" t="s">
        <v>74</v>
      </c>
      <c r="B40" s="24" t="s">
        <v>75</v>
      </c>
      <c r="C40" s="25" t="s">
        <v>76</v>
      </c>
      <c r="D40" s="13" t="n">
        <v>0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3"/>
      <c r="B41" s="24"/>
      <c r="C41" s="22" t="s">
        <v>77</v>
      </c>
      <c r="D41" s="16" t="n">
        <v>42431.15</v>
      </c>
      <c r="E41" s="17" t="n">
        <v>2495.95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23" t="s">
        <v>78</v>
      </c>
      <c r="B42" s="24" t="s">
        <v>79</v>
      </c>
      <c r="C42" s="25" t="s">
        <v>80</v>
      </c>
      <c r="D42" s="13" t="n">
        <v>0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23"/>
      <c r="B43" s="24"/>
      <c r="C43" s="22" t="s">
        <v>29</v>
      </c>
      <c r="D43" s="16" t="n">
        <v>51935</v>
      </c>
      <c r="E43" s="17" t="n">
        <v>3055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31" t="s">
        <v>81</v>
      </c>
      <c r="B44" s="31"/>
      <c r="C44" s="32" t="s">
        <v>82</v>
      </c>
      <c r="D44" s="33" t="n">
        <f aca="false">D4+D6+D8+D10+D12+D14+D16+D18+D20+D22+D24+D26+D28+D30+D32+D34+D36+D38+D40+D42</f>
        <v>302646.12</v>
      </c>
      <c r="E44" s="33" t="n">
        <f aca="false">E4+E6+E8+E10+E12+E14+E16+E18+E20+E22+E24+E26+E28+E30+E32+E34+E36+E38+E40+E42</f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31"/>
      <c r="B45" s="31"/>
      <c r="C45" s="34" t="s">
        <v>83</v>
      </c>
      <c r="D45" s="33" t="n">
        <f aca="false">D5+D7+D9+D11+D13+D15+D17+D19+D21+D23+D25+D27+D29+D31+D33+D35+D37+D39+D41+D43</f>
        <v>2508915.6</v>
      </c>
      <c r="E45" s="33" t="n">
        <f aca="false">E5+E7+E9+E11+E13+E15+E17+E19+E21+E23+E25+E27+E29+E31+E33+E35+E37+E39+E41+E43</f>
        <v>137220.3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F46" s="35"/>
      <c r="G46" s="4"/>
      <c r="H46" s="4"/>
      <c r="I46" s="4"/>
      <c r="J46" s="4"/>
      <c r="K46" s="4"/>
    </row>
    <row r="47" customFormat="false" ht="15" hidden="false" customHeight="true" outlineLevel="0" collapsed="false">
      <c r="F47" s="35"/>
      <c r="G47" s="4"/>
      <c r="H47" s="4"/>
      <c r="I47" s="4"/>
      <c r="J47" s="4"/>
      <c r="K47" s="4"/>
    </row>
    <row r="48" customFormat="false" ht="15" hidden="false" customHeight="true" outlineLevel="0" collapsed="false">
      <c r="F48" s="35"/>
      <c r="G48" s="4"/>
      <c r="H48" s="4"/>
      <c r="I48" s="4"/>
      <c r="J48" s="4"/>
      <c r="K48" s="4"/>
    </row>
    <row r="49" customFormat="false" ht="15" hidden="false" customHeight="true" outlineLevel="0" collapsed="false">
      <c r="F49" s="35"/>
      <c r="G49" s="4"/>
      <c r="H49" s="4"/>
      <c r="I49" s="4"/>
      <c r="J49" s="4"/>
      <c r="K49" s="4"/>
    </row>
    <row r="50" customFormat="false" ht="15" hidden="false" customHeight="true" outlineLevel="0" collapsed="false">
      <c r="F50" s="35"/>
      <c r="G50" s="4"/>
      <c r="H50" s="4"/>
      <c r="I50" s="4"/>
      <c r="J50" s="4"/>
      <c r="K50" s="4"/>
    </row>
    <row r="51" customFormat="false" ht="15" hidden="false" customHeight="true" outlineLevel="0" collapsed="false">
      <c r="F51" s="35"/>
      <c r="G51" s="4"/>
      <c r="H51" s="4"/>
      <c r="I51" s="4"/>
      <c r="J51" s="4"/>
      <c r="K51" s="4"/>
    </row>
    <row r="52" customFormat="false" ht="15" hidden="false" customHeight="true" outlineLevel="0" collapsed="false">
      <c r="F52" s="4"/>
      <c r="G52" s="4"/>
      <c r="H52" s="4"/>
      <c r="I52" s="4"/>
      <c r="J52" s="4"/>
      <c r="K52" s="4"/>
    </row>
  </sheetData>
  <mergeCells count="42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uzivatel</cp:lastModifiedBy>
  <cp:lastPrinted>2013-07-23T07:29:00Z</cp:lastPrinted>
  <dcterms:modified xsi:type="dcterms:W3CDTF">2015-01-08T13:16:35Z</dcterms:modified>
  <cp:revision>0</cp:revision>
  <dc:subject/>
  <dc:title/>
</cp:coreProperties>
</file>