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samtliste_Celkový přehled" sheetId="1" state="visible" r:id="rId2"/>
    <sheet name="15. MV" sheetId="2" state="visible" r:id="rId3"/>
  </sheets>
  <definedNames>
    <definedName function="false" hidden="false" localSheetId="1" name="_xlnm.Print_Area" vbProcedure="false">'15. MV'!$A$1:$E$29</definedName>
    <definedName function="false" hidden="false" name="Anteil_2000" vbProcedure="false">#REF!</definedName>
    <definedName function="false" hidden="false" name="Anteil_2001" vbProcedure="false">#REF!</definedName>
    <definedName function="false" hidden="false" name="Anteil_2002" vbProcedure="false">#REF!</definedName>
    <definedName function="false" hidden="false" name="Anteil_2003" vbProcedure="false">#REF!</definedName>
    <definedName function="false" hidden="false" name="Anteil_2004" vbProcedure="false">#REF!</definedName>
    <definedName function="false" hidden="false" name="Anteil_2005" vbProcedure="false">#REF!</definedName>
    <definedName function="false" hidden="false" name="Anteil_2006" vbProcedure="false">#REF!</definedName>
    <definedName function="false" hidden="false" name="EFRE_gesamt" vbProcedure="false">#REF!</definedName>
    <definedName function="false" hidden="false" name="EFRE_M11" vbProcedure="false">#REF!</definedName>
    <definedName function="false" hidden="false" name="EFRE_M12" vbProcedure="false">#REF!</definedName>
    <definedName function="false" hidden="false" name="EFRE_M21" vbProcedure="false">#REF!</definedName>
    <definedName function="false" hidden="false" name="EFRE_M22" vbProcedure="false">#REF!</definedName>
    <definedName function="false" hidden="false" name="EFRE_M31" vbProcedure="false">#REF!</definedName>
    <definedName function="false" hidden="false" name="EFRE_M32" vbProcedure="false">#REF!</definedName>
    <definedName function="false" hidden="false" name="EFRE_M41" vbProcedure="false">#REF!</definedName>
    <definedName function="false" hidden="false" name="EFRE_M42" vbProcedure="false">#REF!</definedName>
    <definedName function="false" hidden="false" name="EFRE_M43" vbProcedure="false">#REF!</definedName>
    <definedName function="false" hidden="false" name="EFRE_M61" vbProcedure="false">#REF!</definedName>
    <definedName function="false" hidden="false" name="EFRE_M62" vbProcedure="false">#REF!</definedName>
    <definedName function="false" hidden="false" name="EFRE_P1" vbProcedure="false">#REF!</definedName>
    <definedName function="false" hidden="false" name="EFRE_P2" vbProcedure="false">#REF!</definedName>
    <definedName function="false" hidden="false" name="EFRE_P3" vbProcedure="false">#REF!</definedName>
    <definedName function="false" hidden="false" name="EFRE_P4" vbProcedure="false">#REF!</definedName>
    <definedName function="false" hidden="false" name="EFRE_P5" vbProcedure="false">#REF!</definedName>
    <definedName function="false" hidden="false" name="EFRE_P6" vbProcedure="false">#REF!</definedName>
    <definedName function="false" hidden="false" name="Privat_M11" vbProcedure="false">#REF!</definedName>
    <definedName function="false" hidden="false" name="Privat_M12" vbProcedure="false">#REF!</definedName>
    <definedName function="false" hidden="false" name="Privat_M21" vbProcedure="false">#REF!</definedName>
    <definedName function="false" hidden="false" name="Privat_M22" vbProcedure="false">#REF!</definedName>
    <definedName function="false" hidden="false" name="Privat_M31" vbProcedure="false">#REF!</definedName>
    <definedName function="false" hidden="false" name="Privat_M32" vbProcedure="false">#REF!</definedName>
    <definedName function="false" hidden="false" name="Privat_M41" vbProcedure="false">#REF!</definedName>
    <definedName function="false" hidden="false" name="Privat_M42" vbProcedure="false">#REF!</definedName>
    <definedName function="false" hidden="false" name="Privat_M43" vbProcedure="false">#REF!</definedName>
    <definedName function="false" hidden="false" name="Privat_M61" vbProcedure="false">#REF!</definedName>
    <definedName function="false" hidden="false" name="Privat_M62" vbProcedure="false">#REF!</definedName>
    <definedName function="false" hidden="false" name="Privat_P1" vbProcedure="false">#REF!</definedName>
    <definedName function="false" hidden="false" name="Privat_P2" vbProcedure="false">#REF!</definedName>
    <definedName function="false" hidden="false" name="Privat_P3" vbProcedure="false">#REF!</definedName>
    <definedName function="false" hidden="false" name="Privat_P4" vbProcedure="false">#REF!</definedName>
    <definedName function="false" hidden="false" name="Privat_P5" vbProcedure="false">#REF!</definedName>
    <definedName function="false" hidden="false" name="Privat_P6" vbProcedure="false">#REF!</definedName>
    <definedName function="false" hidden="false" name="öN_M11" vbProcedure="false">#REF!</definedName>
    <definedName function="false" hidden="false" name="öN_M12" vbProcedure="false">#REF!</definedName>
    <definedName function="false" hidden="false" name="öN_M21" vbProcedure="false">#REF!</definedName>
    <definedName function="false" hidden="false" name="öN_M22" vbProcedure="false">#REF!</definedName>
    <definedName function="false" hidden="false" name="öN_M31" vbProcedure="false">#REF!</definedName>
    <definedName function="false" hidden="false" name="öN_M32" vbProcedure="false">#REF!</definedName>
    <definedName function="false" hidden="false" name="öN_M41" vbProcedure="false">#REF!</definedName>
    <definedName function="false" hidden="false" name="öN_M42" vbProcedure="false">#REF!</definedName>
    <definedName function="false" hidden="false" name="öN_M43" vbProcedure="false">#REF!</definedName>
    <definedName function="false" hidden="false" name="öN_M61" vbProcedure="false">#REF!</definedName>
    <definedName function="false" hidden="false" name="öN_M62" vbProcedure="false">#REF!</definedName>
    <definedName function="false" hidden="false" name="öN_P1" vbProcedure="false">#REF!</definedName>
    <definedName function="false" hidden="false" name="öN_P2" vbProcedure="false">#REF!</definedName>
    <definedName function="false" hidden="false" name="öN_P3" vbProcedure="false">#REF!</definedName>
    <definedName function="false" hidden="false" name="öN_P4" vbProcedure="false">#REF!</definedName>
    <definedName function="false" hidden="false" name="öN_P5" vbProcedure="false">#REF!</definedName>
    <definedName function="false" hidden="false" name="öN_P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Projekty schválené na 15. zasedání Monitorovacího výboru dne 21. 05. 2014 v Neualbenreuthu</t>
  </si>
  <si>
    <t xml:space="preserve">Číslo</t>
  </si>
  <si>
    <t xml:space="preserve">Název projektu</t>
  </si>
  <si>
    <t xml:space="preserve">Partneři</t>
  </si>
  <si>
    <t xml:space="preserve">Dotace z ERDF</t>
  </si>
  <si>
    <t xml:space="preserve">Dotace ze SR</t>
  </si>
  <si>
    <t xml:space="preserve">343</t>
  </si>
  <si>
    <t xml:space="preserve">Příroda spojuje - Branaldova cesta</t>
  </si>
  <si>
    <t xml:space="preserve">Gemeinde Mehlmeisel</t>
  </si>
  <si>
    <t xml:space="preserve">Lázeňské lesy Karlovy Vary, p.o.</t>
  </si>
  <si>
    <t xml:space="preserve">352</t>
  </si>
  <si>
    <t xml:space="preserve">Česko-bavorský park v Plesné a Erbendorfu</t>
  </si>
  <si>
    <t xml:space="preserve">Stadt Erbendorf</t>
  </si>
  <si>
    <t xml:space="preserve">Město Plesná</t>
  </si>
  <si>
    <t xml:space="preserve">356</t>
  </si>
  <si>
    <t xml:space="preserve">Umění sbližuje - teenager bez hranic</t>
  </si>
  <si>
    <t xml:space="preserve">Karl-Peter-Obermaier-Mittelschule Bad Kötzting</t>
  </si>
  <si>
    <t xml:space="preserve">Střední škola Horažďovice</t>
  </si>
  <si>
    <t xml:space="preserve">357</t>
  </si>
  <si>
    <t xml:space="preserve">Expedice do historie země Horní Falc a Západní Čechy</t>
  </si>
  <si>
    <t xml:space="preserve">Oberpfälzer Waldverein Zweigverein Massenricht, e.V.</t>
  </si>
  <si>
    <t xml:space="preserve">Hornicko-historický spolek</t>
  </si>
  <si>
    <t xml:space="preserve">358</t>
  </si>
  <si>
    <t xml:space="preserve">Obrazy historie regionu</t>
  </si>
  <si>
    <t xml:space="preserve">Volkshochschule im Landkreis Cham, e.V.</t>
  </si>
  <si>
    <t xml:space="preserve">Centrum pro komunitní práci západní Čechy</t>
  </si>
  <si>
    <t xml:space="preserve">359</t>
  </si>
  <si>
    <t xml:space="preserve">Laboratoř Digital Humanities pro přeshraniční historický výzkum</t>
  </si>
  <si>
    <t xml:space="preserve">Universität Passau</t>
  </si>
  <si>
    <t xml:space="preserve">Jihočeská univerzita v Českých Budějovicích</t>
  </si>
  <si>
    <t xml:space="preserve">360</t>
  </si>
  <si>
    <t xml:space="preserve">Myslet očima - cítit ušima / Dlouhá noc umění</t>
  </si>
  <si>
    <t xml:space="preserve">Kunstverein Hochfranken Selb, e.V.</t>
  </si>
  <si>
    <t xml:space="preserve">Galerie umění Karlovy Vary, p.o.</t>
  </si>
  <si>
    <t xml:space="preserve">361</t>
  </si>
  <si>
    <t xml:space="preserve">Obnova krajiny česko-německého pohraničí</t>
  </si>
  <si>
    <t xml:space="preserve">Bayerischer Landesverein für Heimatpflege, e.V.</t>
  </si>
  <si>
    <t xml:space="preserve">Plzeň 2015, o.p.s.</t>
  </si>
  <si>
    <t xml:space="preserve">363</t>
  </si>
  <si>
    <t xml:space="preserve">Naučná stezka a úprava památníku Bitvy u Tachova na Vysoké</t>
  </si>
  <si>
    <t xml:space="preserve">Förderkreis Skilanglaufzentrum Silberhütte, e.V.</t>
  </si>
  <si>
    <t xml:space="preserve">Město Tachov</t>
  </si>
  <si>
    <t xml:space="preserve">364</t>
  </si>
  <si>
    <t xml:space="preserve">Výstavba Panevropské cyklostezky Paříž - Praha, Bělá n. R., etapa A, B</t>
  </si>
  <si>
    <t xml:space="preserve">Markt Eslarn</t>
  </si>
  <si>
    <t xml:space="preserve">Město Bělá nad Radbuzou</t>
  </si>
  <si>
    <t xml:space="preserve">365</t>
  </si>
  <si>
    <t xml:space="preserve">Cyklotrasa Draženov - Petrovice úsek B.02</t>
  </si>
  <si>
    <t xml:space="preserve">Stadt Furth im Wald</t>
  </si>
  <si>
    <t xml:space="preserve">Obec Draženov</t>
  </si>
  <si>
    <t xml:space="preserve">366</t>
  </si>
  <si>
    <t xml:space="preserve">Česko-německé kulturní akce na Kvildě a ve Finsterau</t>
  </si>
  <si>
    <t xml:space="preserve">Zweckverband Niederbayerische Freilichtmuseen</t>
  </si>
  <si>
    <t xml:space="preserve">Centrum umění Kvilda, o.s.</t>
  </si>
  <si>
    <t xml:space="preserve">celkem</t>
  </si>
  <si>
    <t xml:space="preserve">bavorská část</t>
  </si>
  <si>
    <t xml:space="preserve">česká čá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@"/>
    <numFmt numFmtId="167" formatCode="#,##0.00&quot; €&quot;"/>
    <numFmt numFmtId="168" formatCode="0%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0" borderId="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" fillId="0" borderId="4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5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" fillId="0" borderId="6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7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3" borderId="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" fillId="3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" fillId="3" borderId="5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" fillId="0" borderId="4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5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6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7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Finanzplan nach Jahren" xfId="21"/>
    <cellStyle name="Standard_Gesamtlist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95" zoomScalePageLayoutView="120" workbookViewId="0">
      <selection pane="topLef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0" width="45.21"/>
    <col collapsed="false" customWidth="true" hidden="false" outlineLevel="0" max="3" min="3" style="0" width="66.77"/>
    <col collapsed="false" customWidth="true" hidden="false" outlineLevel="0" max="4" min="4" style="0" width="12.77"/>
    <col collapsed="false" customWidth="true" hidden="false" outlineLevel="0" max="5" min="5" style="2" width="12.77"/>
    <col collapsed="false" customWidth="true" hidden="false" outlineLevel="0" max="7" min="6" style="0" width="11.76"/>
    <col collapsed="false" customWidth="true" hidden="false" outlineLevel="0" max="8" min="8" style="0" width="8.65"/>
    <col collapsed="false" customWidth="true" hidden="false" outlineLevel="0" max="10" min="9" style="0" width="11.76"/>
    <col collapsed="false" customWidth="true" hidden="false" outlineLevel="0" max="11" min="11" style="0" width="8.6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F2" s="4"/>
      <c r="G2" s="4"/>
      <c r="H2" s="4"/>
      <c r="I2" s="4"/>
      <c r="J2" s="4"/>
      <c r="K2" s="4"/>
    </row>
    <row r="3" s="9" customFormat="true" ht="30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5" hidden="false" customHeight="true" outlineLevel="0" collapsed="false">
      <c r="A4" s="10" t="s">
        <v>6</v>
      </c>
      <c r="B4" s="11" t="s">
        <v>7</v>
      </c>
      <c r="C4" s="12" t="s">
        <v>8</v>
      </c>
      <c r="D4" s="13" t="n">
        <v>0</v>
      </c>
      <c r="E4" s="14" t="n">
        <v>0</v>
      </c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10"/>
      <c r="B5" s="11"/>
      <c r="C5" s="15" t="s">
        <v>9</v>
      </c>
      <c r="D5" s="16" t="n">
        <v>288197.6</v>
      </c>
      <c r="E5" s="17" t="n">
        <v>16952.8</v>
      </c>
      <c r="F5" s="4"/>
      <c r="G5" s="4"/>
      <c r="H5" s="4"/>
      <c r="I5" s="4"/>
      <c r="J5" s="4"/>
      <c r="K5" s="4"/>
    </row>
    <row r="6" customFormat="false" ht="15" hidden="false" customHeight="true" outlineLevel="0" collapsed="false">
      <c r="A6" s="10" t="s">
        <v>10</v>
      </c>
      <c r="B6" s="11" t="s">
        <v>11</v>
      </c>
      <c r="C6" s="12" t="s">
        <v>12</v>
      </c>
      <c r="D6" s="13" t="n">
        <v>304500</v>
      </c>
      <c r="E6" s="14" t="n">
        <v>0</v>
      </c>
      <c r="F6" s="4"/>
      <c r="G6" s="4"/>
      <c r="H6" s="4"/>
      <c r="I6" s="4"/>
      <c r="J6" s="4"/>
      <c r="K6" s="4"/>
    </row>
    <row r="7" customFormat="false" ht="15" hidden="false" customHeight="true" outlineLevel="0" collapsed="false">
      <c r="A7" s="10"/>
      <c r="B7" s="11"/>
      <c r="C7" s="15" t="s">
        <v>13</v>
      </c>
      <c r="D7" s="16" t="n">
        <v>81192</v>
      </c>
      <c r="E7" s="17" t="n">
        <v>4776</v>
      </c>
      <c r="F7" s="4"/>
      <c r="G7" s="4"/>
      <c r="H7" s="4"/>
      <c r="I7" s="4"/>
      <c r="J7" s="4"/>
      <c r="K7" s="4"/>
    </row>
    <row r="8" customFormat="false" ht="15" hidden="false" customHeight="true" outlineLevel="0" collapsed="false">
      <c r="A8" s="10" t="s">
        <v>14</v>
      </c>
      <c r="B8" s="11" t="s">
        <v>15</v>
      </c>
      <c r="C8" s="12" t="s">
        <v>16</v>
      </c>
      <c r="D8" s="13" t="n">
        <v>0</v>
      </c>
      <c r="E8" s="14" t="n">
        <v>0</v>
      </c>
      <c r="F8" s="4"/>
      <c r="G8" s="4"/>
      <c r="H8" s="4"/>
      <c r="I8" s="4"/>
      <c r="J8" s="4"/>
      <c r="K8" s="4"/>
    </row>
    <row r="9" customFormat="false" ht="15" hidden="false" customHeight="true" outlineLevel="0" collapsed="false">
      <c r="A9" s="10"/>
      <c r="B9" s="11"/>
      <c r="C9" s="15" t="s">
        <v>17</v>
      </c>
      <c r="D9" s="16" t="n">
        <v>249100.15</v>
      </c>
      <c r="E9" s="17" t="n">
        <v>14652.95</v>
      </c>
      <c r="F9" s="4"/>
      <c r="G9" s="4"/>
      <c r="H9" s="4"/>
      <c r="I9" s="4"/>
      <c r="J9" s="4"/>
      <c r="K9" s="4"/>
    </row>
    <row r="10" customFormat="false" ht="15" hidden="false" customHeight="true" outlineLevel="0" collapsed="false">
      <c r="A10" s="10" t="s">
        <v>18</v>
      </c>
      <c r="B10" s="11" t="s">
        <v>19</v>
      </c>
      <c r="C10" s="12" t="s">
        <v>20</v>
      </c>
      <c r="D10" s="13" t="n">
        <v>219107</v>
      </c>
      <c r="E10" s="14" t="n">
        <v>0</v>
      </c>
      <c r="F10" s="4"/>
      <c r="G10" s="4"/>
      <c r="H10" s="4"/>
      <c r="I10" s="4"/>
      <c r="J10" s="4"/>
      <c r="K10" s="4"/>
    </row>
    <row r="11" customFormat="false" ht="15" hidden="false" customHeight="true" outlineLevel="0" collapsed="false">
      <c r="A11" s="10"/>
      <c r="B11" s="11"/>
      <c r="C11" s="15" t="s">
        <v>21</v>
      </c>
      <c r="D11" s="16" t="n">
        <v>6575</v>
      </c>
      <c r="E11" s="17" t="n">
        <v>0</v>
      </c>
      <c r="F11" s="4"/>
      <c r="G11" s="4"/>
      <c r="H11" s="4"/>
      <c r="I11" s="4"/>
      <c r="J11" s="4"/>
      <c r="K11" s="4"/>
    </row>
    <row r="12" customFormat="false" ht="15" hidden="false" customHeight="true" outlineLevel="0" collapsed="false">
      <c r="A12" s="10" t="s">
        <v>22</v>
      </c>
      <c r="B12" s="11" t="s">
        <v>23</v>
      </c>
      <c r="C12" s="18" t="s">
        <v>24</v>
      </c>
      <c r="D12" s="13" t="n">
        <v>14171.5</v>
      </c>
      <c r="E12" s="14" t="n">
        <v>0</v>
      </c>
      <c r="F12" s="4"/>
      <c r="G12" s="4"/>
      <c r="H12" s="4"/>
      <c r="I12" s="4"/>
      <c r="J12" s="4"/>
      <c r="K12" s="4"/>
    </row>
    <row r="13" customFormat="false" ht="15" hidden="false" customHeight="true" outlineLevel="0" collapsed="false">
      <c r="A13" s="10"/>
      <c r="B13" s="11"/>
      <c r="C13" s="15" t="s">
        <v>25</v>
      </c>
      <c r="D13" s="16" t="n">
        <v>35346</v>
      </c>
      <c r="E13" s="17" t="n">
        <v>2079</v>
      </c>
      <c r="F13" s="4"/>
      <c r="G13" s="4"/>
      <c r="H13" s="4"/>
      <c r="I13" s="4"/>
      <c r="J13" s="4"/>
      <c r="K13" s="4"/>
    </row>
    <row r="14" customFormat="false" ht="15" hidden="false" customHeight="true" outlineLevel="0" collapsed="false">
      <c r="A14" s="10" t="s">
        <v>26</v>
      </c>
      <c r="B14" s="11" t="s">
        <v>27</v>
      </c>
      <c r="C14" s="18" t="s">
        <v>28</v>
      </c>
      <c r="D14" s="13" t="n">
        <v>82257</v>
      </c>
      <c r="E14" s="14" t="n">
        <v>0</v>
      </c>
      <c r="F14" s="4"/>
      <c r="G14" s="4"/>
      <c r="H14" s="4"/>
      <c r="I14" s="4"/>
      <c r="J14" s="4"/>
      <c r="K14" s="4"/>
    </row>
    <row r="15" customFormat="false" ht="15" hidden="false" customHeight="true" outlineLevel="0" collapsed="false">
      <c r="A15" s="10"/>
      <c r="B15" s="11"/>
      <c r="C15" s="15" t="s">
        <v>29</v>
      </c>
      <c r="D15" s="16" t="n">
        <v>218120</v>
      </c>
      <c r="E15" s="17" t="n">
        <v>12830</v>
      </c>
      <c r="F15" s="4"/>
      <c r="G15" s="4"/>
      <c r="H15" s="4"/>
      <c r="I15" s="4"/>
      <c r="J15" s="4"/>
      <c r="K15" s="4"/>
    </row>
    <row r="16" customFormat="false" ht="15" hidden="false" customHeight="true" outlineLevel="0" collapsed="false">
      <c r="A16" s="10" t="s">
        <v>30</v>
      </c>
      <c r="B16" s="11" t="s">
        <v>31</v>
      </c>
      <c r="C16" s="12" t="s">
        <v>32</v>
      </c>
      <c r="D16" s="13" t="n">
        <v>19200</v>
      </c>
      <c r="E16" s="14" t="n">
        <v>0</v>
      </c>
      <c r="F16" s="4"/>
      <c r="G16" s="4"/>
      <c r="H16" s="4"/>
      <c r="I16" s="4"/>
      <c r="J16" s="4"/>
      <c r="K16" s="4"/>
    </row>
    <row r="17" customFormat="false" ht="15" hidden="false" customHeight="true" outlineLevel="0" collapsed="false">
      <c r="A17" s="10"/>
      <c r="B17" s="11"/>
      <c r="C17" s="15" t="s">
        <v>33</v>
      </c>
      <c r="D17" s="16" t="n">
        <v>0</v>
      </c>
      <c r="E17" s="17" t="n">
        <v>0</v>
      </c>
      <c r="F17" s="4"/>
      <c r="G17" s="4"/>
      <c r="H17" s="4"/>
      <c r="I17" s="4"/>
      <c r="J17" s="4"/>
      <c r="K17" s="4"/>
    </row>
    <row r="18" customFormat="false" ht="15" hidden="false" customHeight="true" outlineLevel="0" collapsed="false">
      <c r="A18" s="10" t="s">
        <v>34</v>
      </c>
      <c r="B18" s="19" t="s">
        <v>35</v>
      </c>
      <c r="C18" s="20" t="s">
        <v>36</v>
      </c>
      <c r="D18" s="13" t="n">
        <v>0</v>
      </c>
      <c r="E18" s="21" t="n">
        <v>0</v>
      </c>
      <c r="F18" s="4"/>
      <c r="G18" s="4"/>
      <c r="H18" s="4"/>
      <c r="I18" s="4"/>
      <c r="J18" s="4"/>
      <c r="K18" s="4"/>
    </row>
    <row r="19" customFormat="false" ht="15" hidden="false" customHeight="true" outlineLevel="0" collapsed="false">
      <c r="A19" s="10"/>
      <c r="B19" s="19"/>
      <c r="C19" s="22" t="s">
        <v>37</v>
      </c>
      <c r="D19" s="16" t="n">
        <v>96857.5</v>
      </c>
      <c r="E19" s="17" t="n">
        <v>5697.5</v>
      </c>
      <c r="F19" s="4"/>
      <c r="G19" s="4"/>
      <c r="H19" s="4"/>
      <c r="I19" s="4"/>
      <c r="J19" s="4"/>
      <c r="K19" s="4"/>
    </row>
    <row r="20" customFormat="false" ht="15" hidden="false" customHeight="true" outlineLevel="0" collapsed="false">
      <c r="A20" s="23" t="s">
        <v>38</v>
      </c>
      <c r="B20" s="24" t="s">
        <v>39</v>
      </c>
      <c r="C20" s="25" t="s">
        <v>40</v>
      </c>
      <c r="D20" s="26" t="n">
        <v>0</v>
      </c>
      <c r="E20" s="27" t="n">
        <v>0</v>
      </c>
      <c r="F20" s="4"/>
      <c r="G20" s="4"/>
      <c r="H20" s="4"/>
      <c r="I20" s="4"/>
      <c r="J20" s="4"/>
      <c r="K20" s="4"/>
    </row>
    <row r="21" customFormat="false" ht="15" hidden="false" customHeight="true" outlineLevel="0" collapsed="false">
      <c r="A21" s="23"/>
      <c r="B21" s="24"/>
      <c r="C21" s="22" t="s">
        <v>41</v>
      </c>
      <c r="D21" s="28" t="n">
        <v>154586.1</v>
      </c>
      <c r="E21" s="29" t="n">
        <v>9093.3</v>
      </c>
      <c r="F21" s="4"/>
      <c r="G21" s="4"/>
      <c r="H21" s="4"/>
      <c r="I21" s="4"/>
      <c r="J21" s="4"/>
      <c r="K21" s="4"/>
    </row>
    <row r="22" customFormat="false" ht="15" hidden="false" customHeight="true" outlineLevel="0" collapsed="false">
      <c r="A22" s="23" t="s">
        <v>42</v>
      </c>
      <c r="B22" s="24" t="s">
        <v>43</v>
      </c>
      <c r="C22" s="25" t="s">
        <v>44</v>
      </c>
      <c r="D22" s="13" t="n">
        <v>0</v>
      </c>
      <c r="E22" s="14" t="n">
        <v>0</v>
      </c>
      <c r="F22" s="4"/>
      <c r="G22" s="4"/>
      <c r="H22" s="4"/>
      <c r="I22" s="4"/>
      <c r="J22" s="4"/>
      <c r="K22" s="4"/>
    </row>
    <row r="23" customFormat="false" ht="15" hidden="false" customHeight="true" outlineLevel="0" collapsed="false">
      <c r="A23" s="23"/>
      <c r="B23" s="24"/>
      <c r="C23" s="22" t="s">
        <v>45</v>
      </c>
      <c r="D23" s="16" t="n">
        <v>192477</v>
      </c>
      <c r="E23" s="17" t="n">
        <v>11322</v>
      </c>
      <c r="F23" s="4"/>
      <c r="G23" s="4"/>
      <c r="H23" s="4"/>
      <c r="I23" s="4"/>
      <c r="J23" s="4"/>
      <c r="K23" s="4"/>
    </row>
    <row r="24" customFormat="false" ht="15" hidden="false" customHeight="true" outlineLevel="0" collapsed="false">
      <c r="A24" s="10" t="s">
        <v>46</v>
      </c>
      <c r="B24" s="11" t="s">
        <v>47</v>
      </c>
      <c r="C24" s="12" t="s">
        <v>48</v>
      </c>
      <c r="D24" s="13" t="n">
        <v>0</v>
      </c>
      <c r="E24" s="14" t="n">
        <v>0</v>
      </c>
      <c r="F24" s="4"/>
      <c r="G24" s="4"/>
      <c r="H24" s="4"/>
      <c r="I24" s="4"/>
      <c r="J24" s="4"/>
      <c r="K24" s="4"/>
    </row>
    <row r="25" customFormat="false" ht="15" hidden="false" customHeight="true" outlineLevel="0" collapsed="false">
      <c r="A25" s="10"/>
      <c r="B25" s="11"/>
      <c r="C25" s="15" t="s">
        <v>49</v>
      </c>
      <c r="D25" s="16" t="n">
        <v>115741</v>
      </c>
      <c r="E25" s="17" t="n">
        <v>6808</v>
      </c>
      <c r="F25" s="4"/>
      <c r="G25" s="4"/>
      <c r="H25" s="4"/>
      <c r="I25" s="4"/>
      <c r="J25" s="4"/>
      <c r="K25" s="4"/>
    </row>
    <row r="26" customFormat="false" ht="15" hidden="false" customHeight="true" outlineLevel="0" collapsed="false">
      <c r="A26" s="23" t="s">
        <v>50</v>
      </c>
      <c r="B26" s="24" t="s">
        <v>51</v>
      </c>
      <c r="C26" s="20" t="s">
        <v>52</v>
      </c>
      <c r="D26" s="13" t="n">
        <v>28000</v>
      </c>
      <c r="E26" s="14" t="n">
        <v>0</v>
      </c>
      <c r="F26" s="4"/>
      <c r="G26" s="4"/>
      <c r="H26" s="4"/>
      <c r="I26" s="4"/>
      <c r="J26" s="4"/>
      <c r="K26" s="4"/>
    </row>
    <row r="27" customFormat="false" ht="15" hidden="false" customHeight="true" outlineLevel="0" collapsed="false">
      <c r="A27" s="23"/>
      <c r="B27" s="24"/>
      <c r="C27" s="22" t="s">
        <v>53</v>
      </c>
      <c r="D27" s="16" t="n">
        <v>169358</v>
      </c>
      <c r="E27" s="30" t="n">
        <v>9962</v>
      </c>
      <c r="F27" s="4"/>
      <c r="G27" s="4"/>
      <c r="H27" s="4"/>
      <c r="I27" s="4"/>
      <c r="J27" s="4"/>
      <c r="K27" s="4"/>
    </row>
    <row r="28" customFormat="false" ht="15" hidden="false" customHeight="true" outlineLevel="0" collapsed="false">
      <c r="A28" s="31" t="s">
        <v>54</v>
      </c>
      <c r="B28" s="31"/>
      <c r="C28" s="32" t="s">
        <v>55</v>
      </c>
      <c r="D28" s="33" t="n">
        <f aca="false">D4+D6+D8+D10+D12+D14+D16+D18+D20+D22+D24+D26</f>
        <v>667235.5</v>
      </c>
      <c r="E28" s="33" t="n">
        <f aca="false">E4+E6+E8+E10+E12+E14+E16+E18+E20+E22+E24+E26</f>
        <v>0</v>
      </c>
      <c r="F28" s="4"/>
      <c r="G28" s="4"/>
      <c r="H28" s="4"/>
      <c r="I28" s="4"/>
      <c r="J28" s="4"/>
      <c r="K28" s="4"/>
    </row>
    <row r="29" customFormat="false" ht="15" hidden="false" customHeight="true" outlineLevel="0" collapsed="false">
      <c r="A29" s="31"/>
      <c r="B29" s="31"/>
      <c r="C29" s="34" t="s">
        <v>56</v>
      </c>
      <c r="D29" s="33" t="n">
        <f aca="false">D5+D7+D9+D11+D13+D15+D17+D19+D21+D23+D25+D27</f>
        <v>1607550.35</v>
      </c>
      <c r="E29" s="33" t="n">
        <f aca="false">E5+E7+E9+E11+E13+E15+E17+E19+E21+E23+E25+E27</f>
        <v>94173.55</v>
      </c>
      <c r="F29" s="4"/>
      <c r="G29" s="4"/>
      <c r="H29" s="4"/>
      <c r="I29" s="4"/>
      <c r="J29" s="4"/>
      <c r="K29" s="4"/>
    </row>
    <row r="30" customFormat="false" ht="15" hidden="false" customHeight="true" outlineLevel="0" collapsed="false">
      <c r="F30" s="35"/>
      <c r="G30" s="4"/>
      <c r="H30" s="4"/>
      <c r="I30" s="4"/>
      <c r="J30" s="4"/>
      <c r="K30" s="4"/>
    </row>
    <row r="31" customFormat="false" ht="15" hidden="false" customHeight="true" outlineLevel="0" collapsed="false">
      <c r="F31" s="35"/>
      <c r="G31" s="4"/>
      <c r="H31" s="4"/>
      <c r="I31" s="4"/>
      <c r="J31" s="4"/>
      <c r="K31" s="4"/>
    </row>
    <row r="32" customFormat="false" ht="15" hidden="false" customHeight="true" outlineLevel="0" collapsed="false">
      <c r="F32" s="35"/>
      <c r="G32" s="4"/>
      <c r="H32" s="4"/>
      <c r="I32" s="4"/>
      <c r="J32" s="4"/>
      <c r="K32" s="4"/>
    </row>
    <row r="33" customFormat="false" ht="15" hidden="false" customHeight="true" outlineLevel="0" collapsed="false">
      <c r="F33" s="35"/>
      <c r="G33" s="4"/>
      <c r="H33" s="4"/>
      <c r="I33" s="4"/>
      <c r="J33" s="4"/>
      <c r="K33" s="4"/>
    </row>
    <row r="34" customFormat="false" ht="15" hidden="false" customHeight="true" outlineLevel="0" collapsed="false">
      <c r="F34" s="35"/>
      <c r="G34" s="4"/>
      <c r="H34" s="4"/>
      <c r="I34" s="4"/>
      <c r="J34" s="4"/>
      <c r="K34" s="4"/>
    </row>
    <row r="35" customFormat="false" ht="15" hidden="false" customHeight="true" outlineLevel="0" collapsed="false">
      <c r="F35" s="35"/>
      <c r="G35" s="4"/>
      <c r="H35" s="4"/>
      <c r="I35" s="4"/>
      <c r="J35" s="4"/>
      <c r="K35" s="4"/>
    </row>
    <row r="36" customFormat="false" ht="15" hidden="false" customHeight="true" outlineLevel="0" collapsed="false">
      <c r="F36" s="4"/>
      <c r="G36" s="4"/>
      <c r="H36" s="4"/>
      <c r="I36" s="4"/>
      <c r="J36" s="4"/>
      <c r="K36" s="4"/>
    </row>
  </sheetData>
  <mergeCells count="26">
    <mergeCell ref="A1:E1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14:40:11Z</dcterms:created>
  <dc:creator>rofr-sg04</dc:creator>
  <dc:description/>
  <dc:language>en-US</dc:language>
  <cp:lastModifiedBy>uzivatel</cp:lastModifiedBy>
  <cp:lastPrinted>2014-07-31T07:48:14Z</cp:lastPrinted>
  <dcterms:modified xsi:type="dcterms:W3CDTF">2014-07-31T08:00:09Z</dcterms:modified>
  <cp:revision>0</cp:revision>
  <dc:subject/>
  <dc:title/>
</cp:coreProperties>
</file>