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13. MV" sheetId="2" state="visible" r:id="rId3"/>
  </sheets>
  <definedNames>
    <definedName function="false" hidden="false" localSheetId="1" name="_xlnm.Print_Area" vbProcedure="false">'13. MV'!$A$1:$E$35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Projekty schválené na 14. zasedání Monitorovacího výboru dne 19. 11. 2013 v Železné Rudě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328</t>
  </si>
  <si>
    <t xml:space="preserve">Optimalizace přeshraničního hodnotového řetězce v oblasti zemědělství za účelem posílení venkova</t>
  </si>
  <si>
    <t xml:space="preserve">Volkshochschule für den Landkreis Regen</t>
  </si>
  <si>
    <t xml:space="preserve">Euroregion Šumava - Jihozápadní Čechy</t>
  </si>
  <si>
    <t xml:space="preserve">330</t>
  </si>
  <si>
    <t xml:space="preserve">Cyklostezka v obci Lenora</t>
  </si>
  <si>
    <t xml:space="preserve">Gemeinde Philippsreut</t>
  </si>
  <si>
    <t xml:space="preserve">Obec Lenora</t>
  </si>
  <si>
    <t xml:space="preserve">333</t>
  </si>
  <si>
    <t xml:space="preserve">Přeshraniční vzdělávací středisko pro využití obnovitelných zdrojů a šetrného zacházení se zdroji energií</t>
  </si>
  <si>
    <t xml:space="preserve">Hochschule Deggendorf</t>
  </si>
  <si>
    <t xml:space="preserve">Vyšší odborná škola a Střední průmyslová škola Volyně, Resslova 440, p.o.</t>
  </si>
  <si>
    <t xml:space="preserve">336</t>
  </si>
  <si>
    <t xml:space="preserve">Otevřené hranice, noví poslové - Budování nové generace</t>
  </si>
  <si>
    <t xml:space="preserve">Cojc Theaternetzwerk Böhmen - Bayern</t>
  </si>
  <si>
    <t xml:space="preserve">A Basta!, o.s.</t>
  </si>
  <si>
    <t xml:space="preserve">337</t>
  </si>
  <si>
    <t xml:space="preserve">Aktivní podpora ochrany spotřebitele v Bavorsku a ČR</t>
  </si>
  <si>
    <t xml:space="preserve">Landesjagdverband Bayern - Bayerischer Jagdverband e.V.</t>
  </si>
  <si>
    <t xml:space="preserve">Jihočeská společnost pro ochranu přírody a myslivost, o.p.s.</t>
  </si>
  <si>
    <t xml:space="preserve">338</t>
  </si>
  <si>
    <t xml:space="preserve">Vývojový projekt "Člověk v popředí zájmu"</t>
  </si>
  <si>
    <t xml:space="preserve">Regionalmarketing Oberpfalz in Ostbayern</t>
  </si>
  <si>
    <t xml:space="preserve">Plzeňský kraj</t>
  </si>
  <si>
    <t xml:space="preserve">339</t>
  </si>
  <si>
    <t xml:space="preserve">Přeshraniční spolupráce při ochraně přírody a druhů</t>
  </si>
  <si>
    <t xml:space="preserve">Hochschule Weihenstephan- Triesdorf- Institut für Landschaftarchitektur</t>
  </si>
  <si>
    <t xml:space="preserve">Karlovarský kraj</t>
  </si>
  <si>
    <t xml:space="preserve">341</t>
  </si>
  <si>
    <t xml:space="preserve">Česko - bavorské lovy beze zbraní</t>
  </si>
  <si>
    <t xml:space="preserve">Kinder- und Jugendhilfezentr. St. Josef der Katholischen Jugendfürsorge Regensburg</t>
  </si>
  <si>
    <t xml:space="preserve">Centrum tradičních řemesel Královské Poříčí, o.p.s.</t>
  </si>
  <si>
    <t xml:space="preserve">342</t>
  </si>
  <si>
    <t xml:space="preserve">Hofské lesoparky v Karlových Varech</t>
  </si>
  <si>
    <t xml:space="preserve">Stadt Hof</t>
  </si>
  <si>
    <t xml:space="preserve">Správa lázeňských parků, p.o.</t>
  </si>
  <si>
    <t xml:space="preserve">344</t>
  </si>
  <si>
    <t xml:space="preserve">Prezentace Šumavy a Bavorského lesa - Zelené střechy Evropy</t>
  </si>
  <si>
    <t xml:space="preserve">Telecenter Regen</t>
  </si>
  <si>
    <t xml:space="preserve">345</t>
  </si>
  <si>
    <t xml:space="preserve">Kultur jam</t>
  </si>
  <si>
    <t xml:space="preserve">Bezirksjugendring Oberfranken im BJR</t>
  </si>
  <si>
    <t xml:space="preserve">Západočeská univerzita v Plzni</t>
  </si>
  <si>
    <t xml:space="preserve">347</t>
  </si>
  <si>
    <t xml:space="preserve">Spolupráce v Horské záchraně Arberregion - Železná Ruda</t>
  </si>
  <si>
    <t xml:space="preserve">Bergwacht Arnbruck im Bayer. Roten Kreuz</t>
  </si>
  <si>
    <t xml:space="preserve">Horská služba ČR, o.p.s.</t>
  </si>
  <si>
    <t xml:space="preserve">348</t>
  </si>
  <si>
    <t xml:space="preserve">Modernizace přístupové komunikace od Zadova k hraničnímu přechodu Strážný - Philippsreut</t>
  </si>
  <si>
    <t xml:space="preserve">Landkreis Freyung - Grafenau</t>
  </si>
  <si>
    <t xml:space="preserve">Jihočeský kraj</t>
  </si>
  <si>
    <t xml:space="preserve">349</t>
  </si>
  <si>
    <t xml:space="preserve">Nadnárodní kompetenční centrum pro procesní řízení</t>
  </si>
  <si>
    <t xml:space="preserve">Universität Regensburg</t>
  </si>
  <si>
    <t xml:space="preserve">Vysoká škola ekonomická</t>
  </si>
  <si>
    <t xml:space="preserve">350</t>
  </si>
  <si>
    <t xml:space="preserve">Regionální destinační management venkovského cestovního ruchu Zlatá cesta</t>
  </si>
  <si>
    <t xml:space="preserve">Via Carolina, e.V.</t>
  </si>
  <si>
    <t xml:space="preserve">MAS Zlatá cesta, o.p.s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4650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0</v>
      </c>
      <c r="E5" s="17" t="n">
        <v>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0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66889</v>
      </c>
      <c r="E7" s="17" t="n">
        <v>3934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63035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200000</v>
      </c>
      <c r="E9" s="17" t="n">
        <v>0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157680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0</v>
      </c>
      <c r="E11" s="17" t="n">
        <v>0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8" t="s">
        <v>24</v>
      </c>
      <c r="D12" s="13" t="n">
        <v>74039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43054</v>
      </c>
      <c r="E13" s="17" t="n">
        <v>2532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8" t="s">
        <v>28</v>
      </c>
      <c r="D14" s="13" t="n">
        <v>121100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9</v>
      </c>
      <c r="D15" s="16" t="n">
        <v>12750</v>
      </c>
      <c r="E15" s="17" t="n">
        <v>750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30</v>
      </c>
      <c r="B16" s="11" t="s">
        <v>31</v>
      </c>
      <c r="C16" s="12" t="s">
        <v>32</v>
      </c>
      <c r="D16" s="13" t="n">
        <v>99246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33</v>
      </c>
      <c r="D17" s="16" t="n">
        <v>0</v>
      </c>
      <c r="E17" s="17" t="n">
        <v>0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4</v>
      </c>
      <c r="B18" s="19" t="s">
        <v>35</v>
      </c>
      <c r="C18" s="20" t="s">
        <v>36</v>
      </c>
      <c r="D18" s="13" t="n">
        <v>0</v>
      </c>
      <c r="E18" s="21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9"/>
      <c r="C19" s="22" t="s">
        <v>37</v>
      </c>
      <c r="D19" s="16" t="n">
        <v>63816</v>
      </c>
      <c r="E19" s="17" t="n">
        <v>3753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3" t="s">
        <v>38</v>
      </c>
      <c r="B20" s="24" t="s">
        <v>39</v>
      </c>
      <c r="C20" s="25" t="s">
        <v>40</v>
      </c>
      <c r="D20" s="26" t="n">
        <v>42650.9</v>
      </c>
      <c r="E20" s="27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3"/>
      <c r="B21" s="24"/>
      <c r="C21" s="22" t="s">
        <v>41</v>
      </c>
      <c r="D21" s="28" t="n">
        <v>255006.8</v>
      </c>
      <c r="E21" s="29" t="n">
        <v>15000.4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3" t="s">
        <v>42</v>
      </c>
      <c r="B22" s="24" t="s">
        <v>43</v>
      </c>
      <c r="C22" s="25" t="s">
        <v>44</v>
      </c>
      <c r="D22" s="13" t="n">
        <v>17150</v>
      </c>
      <c r="E22" s="14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3"/>
      <c r="B23" s="24"/>
      <c r="C23" s="22" t="s">
        <v>29</v>
      </c>
      <c r="D23" s="16" t="n">
        <v>21250</v>
      </c>
      <c r="E23" s="17" t="n">
        <v>1250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10" t="s">
        <v>45</v>
      </c>
      <c r="B24" s="11" t="s">
        <v>46</v>
      </c>
      <c r="C24" s="12" t="s">
        <v>47</v>
      </c>
      <c r="D24" s="13" t="n">
        <v>97440</v>
      </c>
      <c r="E24" s="14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10"/>
      <c r="B25" s="11"/>
      <c r="C25" s="15" t="s">
        <v>48</v>
      </c>
      <c r="D25" s="16" t="n">
        <v>68692.75</v>
      </c>
      <c r="E25" s="17" t="n">
        <v>4040.75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3" t="s">
        <v>49</v>
      </c>
      <c r="B26" s="24" t="s">
        <v>50</v>
      </c>
      <c r="C26" s="20" t="s">
        <v>51</v>
      </c>
      <c r="D26" s="13" t="n">
        <v>169542.61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3"/>
      <c r="B27" s="24"/>
      <c r="C27" s="22" t="s">
        <v>52</v>
      </c>
      <c r="D27" s="16" t="n">
        <v>0</v>
      </c>
      <c r="E27" s="30" t="n">
        <v>0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3" t="s">
        <v>53</v>
      </c>
      <c r="B28" s="24" t="s">
        <v>54</v>
      </c>
      <c r="C28" s="25" t="s">
        <v>55</v>
      </c>
      <c r="D28" s="13" t="n">
        <v>0</v>
      </c>
      <c r="E28" s="14" t="n"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3"/>
      <c r="B29" s="24"/>
      <c r="C29" s="22" t="s">
        <v>56</v>
      </c>
      <c r="D29" s="16" t="n">
        <v>578723</v>
      </c>
      <c r="E29" s="17" t="n">
        <v>34042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3" t="s">
        <v>57</v>
      </c>
      <c r="B30" s="24" t="s">
        <v>58</v>
      </c>
      <c r="C30" s="25" t="s">
        <v>59</v>
      </c>
      <c r="D30" s="13" t="n">
        <v>140980</v>
      </c>
      <c r="E30" s="14" t="n">
        <v>0</v>
      </c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3"/>
      <c r="B31" s="24"/>
      <c r="C31" s="22" t="s">
        <v>60</v>
      </c>
      <c r="D31" s="16" t="n">
        <v>34000</v>
      </c>
      <c r="E31" s="17" t="n">
        <v>2000</v>
      </c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3" t="s">
        <v>61</v>
      </c>
      <c r="B32" s="24" t="s">
        <v>62</v>
      </c>
      <c r="C32" s="25" t="s">
        <v>63</v>
      </c>
      <c r="D32" s="13" t="n">
        <v>50750</v>
      </c>
      <c r="E32" s="14" t="n">
        <v>0</v>
      </c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3"/>
      <c r="B33" s="24"/>
      <c r="C33" s="22" t="s">
        <v>64</v>
      </c>
      <c r="D33" s="16" t="n">
        <v>69062.5</v>
      </c>
      <c r="E33" s="17" t="n">
        <v>4062.5</v>
      </c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31" t="s">
        <v>65</v>
      </c>
      <c r="B34" s="31"/>
      <c r="C34" s="32" t="s">
        <v>66</v>
      </c>
      <c r="D34" s="33" t="n">
        <f aca="false">D4+D6+D8+D10+D12+D14+D16+D24+D18+D20+D22+D26+D32+D28+D30</f>
        <v>1080113.51</v>
      </c>
      <c r="E34" s="33" t="n">
        <f aca="false">E4+E6+E8+E10+E12+E14+E16+E24+E18+E20+E22+E26+E32+E28+E30</f>
        <v>0</v>
      </c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31"/>
      <c r="B35" s="31"/>
      <c r="C35" s="34" t="s">
        <v>67</v>
      </c>
      <c r="D35" s="33" t="n">
        <f aca="false">D5+D7+D9+D11+D13+D15+D17+D25+D19+D21+D23+D27+D33+D29+D31</f>
        <v>1413244.05</v>
      </c>
      <c r="E35" s="33" t="n">
        <f aca="false">E5+E7+E9+E11+E13+E15+E17+E25+E19+E21+E23+E27+E33+E29+E31</f>
        <v>71364.65</v>
      </c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F36" s="35"/>
      <c r="G36" s="4"/>
      <c r="H36" s="4"/>
      <c r="I36" s="4"/>
      <c r="J36" s="4"/>
      <c r="K36" s="4"/>
    </row>
    <row r="37" customFormat="false" ht="15" hidden="false" customHeight="true" outlineLevel="0" collapsed="false">
      <c r="F37" s="35"/>
      <c r="G37" s="4"/>
      <c r="H37" s="4"/>
      <c r="I37" s="4"/>
      <c r="J37" s="4"/>
      <c r="K37" s="4"/>
    </row>
    <row r="38" customFormat="false" ht="15" hidden="false" customHeight="true" outlineLevel="0" collapsed="false">
      <c r="F38" s="35"/>
      <c r="G38" s="4"/>
      <c r="H38" s="4"/>
      <c r="I38" s="4"/>
      <c r="J38" s="4"/>
      <c r="K38" s="4"/>
    </row>
    <row r="39" customFormat="false" ht="15" hidden="false" customHeight="true" outlineLevel="0" collapsed="false">
      <c r="F39" s="35"/>
      <c r="G39" s="4"/>
      <c r="H39" s="4"/>
      <c r="I39" s="4"/>
      <c r="J39" s="4"/>
      <c r="K39" s="4"/>
    </row>
    <row r="40" customFormat="false" ht="15" hidden="false" customHeight="true" outlineLevel="0" collapsed="false">
      <c r="F40" s="35"/>
      <c r="G40" s="4"/>
      <c r="H40" s="4"/>
      <c r="I40" s="4"/>
      <c r="J40" s="4"/>
      <c r="K40" s="4"/>
    </row>
    <row r="41" customFormat="false" ht="15" hidden="false" customHeight="true" outlineLevel="0" collapsed="false">
      <c r="F41" s="35"/>
      <c r="G41" s="4"/>
      <c r="H41" s="4"/>
      <c r="I41" s="4"/>
      <c r="J41" s="4"/>
      <c r="K41" s="4"/>
    </row>
    <row r="42" customFormat="false" ht="15" hidden="false" customHeight="true" outlineLevel="0" collapsed="false">
      <c r="F42" s="4"/>
      <c r="G42" s="4"/>
      <c r="H42" s="4"/>
      <c r="I42" s="4"/>
      <c r="J42" s="4"/>
      <c r="K42" s="4"/>
    </row>
  </sheetData>
  <mergeCells count="32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3-07-23T07:29:00Z</cp:lastPrinted>
  <dcterms:modified xsi:type="dcterms:W3CDTF">2014-01-14T08:23:38Z</dcterms:modified>
  <cp:revision>0</cp:revision>
  <dc:subject/>
  <dc:title/>
</cp:coreProperties>
</file>