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liste_Celkový přehled" sheetId="1" state="visible" r:id="rId2"/>
    <sheet name="13.MV" sheetId="2" state="visible" r:id="rId3"/>
  </sheets>
  <definedNames>
    <definedName function="false" hidden="false" localSheetId="1" name="_xlnm.Print_Area" vbProcedure="false">'13.MV'!$A$1:$E$39</definedName>
    <definedName function="false" hidden="false" name="Anteil_2000" vbProcedure="false">#REF!</definedName>
    <definedName function="false" hidden="false" name="Anteil_2001" vbProcedure="false">#REF!</definedName>
    <definedName function="false" hidden="false" name="Anteil_2002" vbProcedure="false">#REF!</definedName>
    <definedName function="false" hidden="false" name="Anteil_2003" vbProcedure="false">#REF!</definedName>
    <definedName function="false" hidden="false" name="Anteil_2004" vbProcedure="false">#REF!</definedName>
    <definedName function="false" hidden="false" name="Anteil_2005" vbProcedure="false">#REF!</definedName>
    <definedName function="false" hidden="false" name="Anteil_2006" vbProcedure="false">#REF!</definedName>
    <definedName function="false" hidden="false" name="EFRE_gesamt" vbProcedure="false">#REF!</definedName>
    <definedName function="false" hidden="false" name="EFRE_M11" vbProcedure="false">#REF!</definedName>
    <definedName function="false" hidden="false" name="EFRE_M12" vbProcedure="false">#REF!</definedName>
    <definedName function="false" hidden="false" name="EFRE_M21" vbProcedure="false">#REF!</definedName>
    <definedName function="false" hidden="false" name="EFRE_M22" vbProcedure="false">#REF!</definedName>
    <definedName function="false" hidden="false" name="EFRE_M31" vbProcedure="false">#REF!</definedName>
    <definedName function="false" hidden="false" name="EFRE_M32" vbProcedure="false">#REF!</definedName>
    <definedName function="false" hidden="false" name="EFRE_M41" vbProcedure="false">#REF!</definedName>
    <definedName function="false" hidden="false" name="EFRE_M42" vbProcedure="false">#REF!</definedName>
    <definedName function="false" hidden="false" name="EFRE_M43" vbProcedure="false">#REF!</definedName>
    <definedName function="false" hidden="false" name="EFRE_M61" vbProcedure="false">#REF!</definedName>
    <definedName function="false" hidden="false" name="EFRE_M62" vbProcedure="false">#REF!</definedName>
    <definedName function="false" hidden="false" name="EFRE_P1" vbProcedure="false">#REF!</definedName>
    <definedName function="false" hidden="false" name="EFRE_P2" vbProcedure="false">#REF!</definedName>
    <definedName function="false" hidden="false" name="EFRE_P3" vbProcedure="false">#REF!</definedName>
    <definedName function="false" hidden="false" name="EFRE_P4" vbProcedure="false">#REF!</definedName>
    <definedName function="false" hidden="false" name="EFRE_P5" vbProcedure="false">#REF!</definedName>
    <definedName function="false" hidden="false" name="EFRE_P6" vbProcedure="false">#REF!</definedName>
    <definedName function="false" hidden="false" name="Privat_M11" vbProcedure="false">#REF!</definedName>
    <definedName function="false" hidden="false" name="Privat_M12" vbProcedure="false">#REF!</definedName>
    <definedName function="false" hidden="false" name="Privat_M21" vbProcedure="false">#REF!</definedName>
    <definedName function="false" hidden="false" name="Privat_M22" vbProcedure="false">#REF!</definedName>
    <definedName function="false" hidden="false" name="Privat_M31" vbProcedure="false">#REF!</definedName>
    <definedName function="false" hidden="false" name="Privat_M32" vbProcedure="false">#REF!</definedName>
    <definedName function="false" hidden="false" name="Privat_M41" vbProcedure="false">#REF!</definedName>
    <definedName function="false" hidden="false" name="Privat_M42" vbProcedure="false">#REF!</definedName>
    <definedName function="false" hidden="false" name="Privat_M43" vbProcedure="false">#REF!</definedName>
    <definedName function="false" hidden="false" name="Privat_M61" vbProcedure="false">#REF!</definedName>
    <definedName function="false" hidden="false" name="Privat_M62" vbProcedure="false">#REF!</definedName>
    <definedName function="false" hidden="false" name="Privat_P1" vbProcedure="false">#REF!</definedName>
    <definedName function="false" hidden="false" name="Privat_P2" vbProcedure="false">#REF!</definedName>
    <definedName function="false" hidden="false" name="Privat_P3" vbProcedure="false">#REF!</definedName>
    <definedName function="false" hidden="false" name="Privat_P4" vbProcedure="false">#REF!</definedName>
    <definedName function="false" hidden="false" name="Privat_P5" vbProcedure="false">#REF!</definedName>
    <definedName function="false" hidden="false" name="Privat_P6" vbProcedure="false">#REF!</definedName>
    <definedName function="false" hidden="false" name="öN_M11" vbProcedure="false">#REF!</definedName>
    <definedName function="false" hidden="false" name="öN_M12" vbProcedure="false">#REF!</definedName>
    <definedName function="false" hidden="false" name="öN_M21" vbProcedure="false">#REF!</definedName>
    <definedName function="false" hidden="false" name="öN_M22" vbProcedure="false">#REF!</definedName>
    <definedName function="false" hidden="false" name="öN_M31" vbProcedure="false">#REF!</definedName>
    <definedName function="false" hidden="false" name="öN_M32" vbProcedure="false">#REF!</definedName>
    <definedName function="false" hidden="false" name="öN_M41" vbProcedure="false">#REF!</definedName>
    <definedName function="false" hidden="false" name="öN_M42" vbProcedure="false">#REF!</definedName>
    <definedName function="false" hidden="false" name="öN_M43" vbProcedure="false">#REF!</definedName>
    <definedName function="false" hidden="false" name="öN_M61" vbProcedure="false">#REF!</definedName>
    <definedName function="false" hidden="false" name="öN_M62" vbProcedure="false">#REF!</definedName>
    <definedName function="false" hidden="false" name="öN_P1" vbProcedure="false">#REF!</definedName>
    <definedName function="false" hidden="false" name="öN_P2" vbProcedure="false">#REF!</definedName>
    <definedName function="false" hidden="false" name="öN_P3" vbProcedure="false">#REF!</definedName>
    <definedName function="false" hidden="false" name="öN_P4" vbProcedure="false">#REF!</definedName>
    <definedName function="false" hidden="false" name="öN_P5" vbProcedure="false">#REF!</definedName>
    <definedName function="false" hidden="false" name="öN_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jekty schválené s výhradou na 13. zasedání Monitorovacího výboru dne 10. 06. 2013 v Kulmbachu</t>
  </si>
  <si>
    <t xml:space="preserve">Číslo</t>
  </si>
  <si>
    <t xml:space="preserve">Název projektu</t>
  </si>
  <si>
    <t xml:space="preserve">Partneři</t>
  </si>
  <si>
    <t xml:space="preserve">Dotace z ERDF</t>
  </si>
  <si>
    <t xml:space="preserve">Dotace ze SR</t>
  </si>
  <si>
    <t xml:space="preserve">228</t>
  </si>
  <si>
    <t xml:space="preserve">Vzájemná požární výpomoc Mauth - Borová Lada</t>
  </si>
  <si>
    <t xml:space="preserve">Gemeinde Mauth</t>
  </si>
  <si>
    <t xml:space="preserve">Obec Borová Lada</t>
  </si>
  <si>
    <t xml:space="preserve">celkem</t>
  </si>
  <si>
    <t xml:space="preserve">bavorská část</t>
  </si>
  <si>
    <t xml:space="preserve">česká čá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Finanzplan nach Jahren" xfId="21"/>
    <cellStyle name="Standard_Gesamtlis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5.21"/>
    <col collapsed="false" customWidth="true" hidden="false" outlineLevel="0" max="3" min="3" style="0" width="66.77"/>
    <col collapsed="false" customWidth="true" hidden="false" outlineLevel="0" max="4" min="4" style="0" width="12.77"/>
    <col collapsed="false" customWidth="true" hidden="false" outlineLevel="0" max="5" min="5" style="2" width="12.77"/>
    <col collapsed="false" customWidth="true" hidden="false" outlineLevel="0" max="7" min="6" style="0" width="11.76"/>
    <col collapsed="false" customWidth="true" hidden="false" outlineLevel="0" max="8" min="8" style="0" width="8.65"/>
    <col collapsed="false" customWidth="true" hidden="false" outlineLevel="0" max="10" min="9" style="0" width="11.76"/>
    <col collapsed="false" customWidth="true" hidden="false" outlineLevel="0" max="11" min="11" style="0" width="8.6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</row>
    <row r="2" customFormat="false" ht="1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3"/>
      <c r="G3" s="4"/>
      <c r="H3" s="4"/>
      <c r="I3" s="4"/>
      <c r="J3" s="4"/>
      <c r="K3" s="4"/>
    </row>
    <row r="4" customFormat="false" ht="15" hidden="false" customHeight="true" outlineLevel="0" collapsed="false">
      <c r="A4" s="8" t="s">
        <v>6</v>
      </c>
      <c r="B4" s="9" t="s">
        <v>7</v>
      </c>
      <c r="C4" s="10" t="s">
        <v>8</v>
      </c>
      <c r="D4" s="11" t="n">
        <v>66000</v>
      </c>
      <c r="E4" s="12" t="n">
        <v>0</v>
      </c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8"/>
      <c r="B5" s="9"/>
      <c r="C5" s="13" t="s">
        <v>9</v>
      </c>
      <c r="D5" s="14" t="n">
        <v>0</v>
      </c>
      <c r="E5" s="15" t="n">
        <v>0</v>
      </c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16" t="s">
        <v>10</v>
      </c>
      <c r="B6" s="16"/>
      <c r="C6" s="17" t="s">
        <v>11</v>
      </c>
      <c r="D6" s="18" t="n">
        <f aca="false">D4</f>
        <v>66000</v>
      </c>
      <c r="E6" s="18" t="n">
        <f aca="false">E4</f>
        <v>0</v>
      </c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16"/>
      <c r="B7" s="16"/>
      <c r="C7" s="19" t="s">
        <v>12</v>
      </c>
      <c r="D7" s="18" t="n">
        <f aca="false">D5</f>
        <v>0</v>
      </c>
      <c r="E7" s="18" t="n">
        <f aca="false">E5</f>
        <v>0</v>
      </c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20"/>
      <c r="B8" s="21"/>
      <c r="C8" s="22"/>
      <c r="D8" s="22"/>
      <c r="E8" s="23"/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20"/>
      <c r="B9" s="21"/>
      <c r="C9" s="22"/>
      <c r="D9" s="22"/>
      <c r="E9" s="23"/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20"/>
      <c r="B10" s="21"/>
      <c r="C10" s="22"/>
      <c r="D10" s="22"/>
      <c r="E10" s="23"/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20"/>
      <c r="B11" s="21"/>
      <c r="C11" s="22"/>
      <c r="D11" s="22"/>
      <c r="E11" s="23"/>
      <c r="F11" s="4"/>
      <c r="G11" s="4"/>
      <c r="H11" s="4"/>
      <c r="I11" s="4"/>
      <c r="J11" s="4"/>
      <c r="K11" s="4"/>
    </row>
    <row r="12" customFormat="false" ht="15" hidden="false" customHeight="true" outlineLevel="0" collapsed="false">
      <c r="A12" s="20"/>
      <c r="B12" s="21"/>
      <c r="C12" s="22"/>
      <c r="D12" s="22"/>
      <c r="E12" s="23"/>
      <c r="F12" s="4"/>
      <c r="G12" s="4"/>
      <c r="H12" s="4"/>
      <c r="I12" s="4"/>
      <c r="J12" s="4"/>
      <c r="K12" s="4"/>
    </row>
    <row r="13" customFormat="false" ht="15" hidden="false" customHeight="true" outlineLevel="0" collapsed="false">
      <c r="A13" s="20"/>
      <c r="B13" s="21"/>
      <c r="C13" s="22"/>
      <c r="D13" s="22"/>
      <c r="E13" s="23"/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A14" s="20"/>
      <c r="B14" s="21"/>
      <c r="C14" s="22"/>
      <c r="D14" s="22"/>
      <c r="E14" s="23"/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A15" s="20"/>
      <c r="B15" s="21"/>
      <c r="C15" s="22"/>
      <c r="D15" s="22"/>
      <c r="E15" s="23"/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20"/>
      <c r="B16" s="21"/>
      <c r="C16" s="22"/>
      <c r="D16" s="22"/>
      <c r="E16" s="23"/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20"/>
      <c r="B17" s="21"/>
      <c r="C17" s="22"/>
      <c r="D17" s="22"/>
      <c r="E17" s="23"/>
      <c r="F17" s="4"/>
      <c r="G17" s="4"/>
      <c r="H17" s="4"/>
      <c r="I17" s="4"/>
      <c r="J17" s="4"/>
      <c r="K17" s="4"/>
    </row>
    <row r="18" customFormat="false" ht="15" hidden="false" customHeight="true" outlineLevel="0" collapsed="false">
      <c r="A18" s="20"/>
      <c r="B18" s="21"/>
      <c r="C18" s="22"/>
      <c r="D18" s="22"/>
      <c r="E18" s="23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20"/>
      <c r="B19" s="21"/>
      <c r="C19" s="22"/>
      <c r="D19" s="22"/>
      <c r="E19" s="23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20"/>
      <c r="B20" s="21"/>
      <c r="C20" s="22"/>
      <c r="D20" s="22"/>
      <c r="E20" s="23"/>
      <c r="F20" s="4"/>
      <c r="G20" s="4"/>
      <c r="H20" s="4"/>
      <c r="I20" s="4"/>
      <c r="J20" s="4"/>
      <c r="K20" s="4"/>
    </row>
    <row r="21" customFormat="false" ht="15" hidden="false" customHeight="true" outlineLevel="0" collapsed="false">
      <c r="A21" s="20"/>
      <c r="B21" s="21"/>
      <c r="C21" s="22"/>
      <c r="D21" s="22"/>
      <c r="E21" s="23"/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A22" s="20"/>
      <c r="B22" s="21"/>
      <c r="C22" s="22"/>
      <c r="D22" s="22"/>
      <c r="E22" s="23"/>
      <c r="F22" s="4"/>
      <c r="G22" s="4"/>
      <c r="H22" s="4"/>
      <c r="I22" s="4"/>
      <c r="J22" s="4"/>
      <c r="K22" s="4"/>
    </row>
    <row r="23" customFormat="false" ht="15" hidden="false" customHeight="true" outlineLevel="0" collapsed="false">
      <c r="A23" s="20"/>
      <c r="B23" s="21"/>
      <c r="C23" s="22"/>
      <c r="D23" s="22"/>
      <c r="E23" s="23"/>
      <c r="F23" s="4"/>
      <c r="G23" s="4"/>
      <c r="H23" s="4"/>
      <c r="I23" s="4"/>
      <c r="J23" s="4"/>
      <c r="K23" s="4"/>
    </row>
    <row r="24" customFormat="false" ht="15" hidden="false" customHeight="true" outlineLevel="0" collapsed="false">
      <c r="A24" s="20"/>
      <c r="B24" s="21"/>
      <c r="C24" s="22"/>
      <c r="D24" s="22"/>
      <c r="E24" s="23"/>
      <c r="F24" s="4"/>
      <c r="G24" s="4"/>
      <c r="H24" s="4"/>
      <c r="I24" s="4"/>
      <c r="J24" s="4"/>
      <c r="K24" s="4"/>
    </row>
    <row r="25" customFormat="false" ht="15" hidden="false" customHeight="true" outlineLevel="0" collapsed="false">
      <c r="A25" s="20"/>
      <c r="B25" s="21"/>
      <c r="C25" s="22"/>
      <c r="D25" s="22"/>
      <c r="E25" s="23"/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20"/>
      <c r="B26" s="21"/>
      <c r="C26" s="22"/>
      <c r="D26" s="22"/>
      <c r="E26" s="23"/>
      <c r="F26" s="4"/>
      <c r="G26" s="4"/>
      <c r="H26" s="4"/>
      <c r="I26" s="4"/>
      <c r="J26" s="4"/>
      <c r="K26" s="4"/>
    </row>
    <row r="27" customFormat="false" ht="15" hidden="false" customHeight="true" outlineLevel="0" collapsed="false">
      <c r="A27" s="20"/>
      <c r="B27" s="21"/>
      <c r="C27" s="22"/>
      <c r="D27" s="22"/>
      <c r="E27" s="23"/>
      <c r="F27" s="4"/>
      <c r="G27" s="4"/>
      <c r="H27" s="4"/>
      <c r="I27" s="4"/>
      <c r="J27" s="4"/>
      <c r="K27" s="4"/>
    </row>
    <row r="28" customFormat="false" ht="15" hidden="false" customHeight="true" outlineLevel="0" collapsed="false">
      <c r="A28" s="20"/>
      <c r="B28" s="21"/>
      <c r="C28" s="22"/>
      <c r="D28" s="22"/>
      <c r="E28" s="23"/>
      <c r="F28" s="4"/>
      <c r="G28" s="4"/>
      <c r="H28" s="4"/>
      <c r="I28" s="4"/>
      <c r="J28" s="4"/>
      <c r="K28" s="4"/>
    </row>
    <row r="29" customFormat="false" ht="15" hidden="false" customHeight="true" outlineLevel="0" collapsed="false">
      <c r="A29" s="20"/>
      <c r="B29" s="21"/>
      <c r="C29" s="22"/>
      <c r="D29" s="22"/>
      <c r="E29" s="23"/>
      <c r="F29" s="4"/>
      <c r="G29" s="4"/>
      <c r="H29" s="4"/>
      <c r="I29" s="4"/>
      <c r="J29" s="4"/>
      <c r="K29" s="4"/>
    </row>
    <row r="30" customFormat="false" ht="15" hidden="false" customHeight="true" outlineLevel="0" collapsed="false">
      <c r="A30" s="20"/>
      <c r="B30" s="21"/>
      <c r="C30" s="22"/>
      <c r="D30" s="22"/>
      <c r="E30" s="23"/>
      <c r="F30" s="4"/>
      <c r="G30" s="4"/>
      <c r="H30" s="4"/>
      <c r="I30" s="4"/>
      <c r="J30" s="4"/>
      <c r="K30" s="4"/>
    </row>
    <row r="31" customFormat="false" ht="15" hidden="false" customHeight="true" outlineLevel="0" collapsed="false">
      <c r="A31" s="20"/>
      <c r="B31" s="21"/>
      <c r="C31" s="22"/>
      <c r="D31" s="22"/>
      <c r="E31" s="23"/>
      <c r="F31" s="4"/>
      <c r="G31" s="4"/>
      <c r="H31" s="4"/>
      <c r="I31" s="4"/>
      <c r="J31" s="4"/>
      <c r="K31" s="4"/>
    </row>
    <row r="32" customFormat="false" ht="15" hidden="false" customHeight="true" outlineLevel="0" collapsed="false">
      <c r="A32" s="20"/>
      <c r="B32" s="21"/>
      <c r="C32" s="22"/>
      <c r="D32" s="22"/>
      <c r="E32" s="23"/>
      <c r="F32" s="4"/>
      <c r="G32" s="4"/>
      <c r="H32" s="4"/>
      <c r="I32" s="4"/>
      <c r="J32" s="4"/>
      <c r="K32" s="4"/>
    </row>
    <row r="33" customFormat="false" ht="15" hidden="false" customHeight="true" outlineLevel="0" collapsed="false">
      <c r="A33" s="20"/>
      <c r="B33" s="21"/>
      <c r="C33" s="22"/>
      <c r="D33" s="22"/>
      <c r="E33" s="23"/>
      <c r="F33" s="4"/>
      <c r="G33" s="4"/>
      <c r="H33" s="4"/>
      <c r="I33" s="4"/>
      <c r="J33" s="4"/>
      <c r="K33" s="4"/>
    </row>
    <row r="34" customFormat="false" ht="15" hidden="false" customHeight="true" outlineLevel="0" collapsed="false">
      <c r="A34" s="20"/>
      <c r="B34" s="21"/>
      <c r="C34" s="22"/>
      <c r="D34" s="22"/>
      <c r="E34" s="23"/>
      <c r="F34" s="4"/>
      <c r="G34" s="4"/>
      <c r="H34" s="4"/>
      <c r="I34" s="4"/>
      <c r="J34" s="4"/>
      <c r="K34" s="4"/>
    </row>
    <row r="35" customFormat="false" ht="15" hidden="false" customHeight="true" outlineLevel="0" collapsed="false">
      <c r="A35" s="20"/>
      <c r="B35" s="21"/>
      <c r="C35" s="22"/>
      <c r="D35" s="22"/>
      <c r="E35" s="23"/>
      <c r="F35" s="4"/>
      <c r="G35" s="4"/>
      <c r="H35" s="4"/>
      <c r="I35" s="4"/>
      <c r="J35" s="4"/>
      <c r="K35" s="4"/>
    </row>
    <row r="36" customFormat="false" ht="15" hidden="false" customHeight="true" outlineLevel="0" collapsed="false">
      <c r="A36" s="20"/>
      <c r="B36" s="21"/>
      <c r="C36" s="22"/>
      <c r="D36" s="22"/>
      <c r="E36" s="23"/>
      <c r="F36" s="4"/>
      <c r="G36" s="4"/>
      <c r="H36" s="4"/>
      <c r="I36" s="4"/>
      <c r="J36" s="4"/>
      <c r="K36" s="4"/>
    </row>
    <row r="37" customFormat="false" ht="15" hidden="false" customHeight="true" outlineLevel="0" collapsed="false">
      <c r="A37" s="20"/>
      <c r="B37" s="21"/>
      <c r="C37" s="22"/>
      <c r="D37" s="22"/>
      <c r="E37" s="23"/>
      <c r="F37" s="4"/>
      <c r="G37" s="4"/>
      <c r="H37" s="4"/>
      <c r="I37" s="4"/>
      <c r="J37" s="4"/>
      <c r="K37" s="4"/>
    </row>
    <row r="38" customFormat="false" ht="15" hidden="false" customHeight="true" outlineLevel="0" collapsed="false">
      <c r="A38" s="20"/>
      <c r="B38" s="21"/>
      <c r="C38" s="22"/>
      <c r="D38" s="22"/>
      <c r="E38" s="23"/>
      <c r="F38" s="4"/>
      <c r="G38" s="4"/>
      <c r="H38" s="4"/>
      <c r="I38" s="4"/>
      <c r="J38" s="4"/>
      <c r="K38" s="4"/>
    </row>
    <row r="39" customFormat="false" ht="15" hidden="false" customHeight="true" outlineLevel="0" collapsed="false">
      <c r="A39" s="20"/>
      <c r="B39" s="21"/>
      <c r="C39" s="22"/>
      <c r="D39" s="22"/>
      <c r="E39" s="23"/>
      <c r="F39" s="4"/>
      <c r="G39" s="4"/>
      <c r="H39" s="4"/>
      <c r="I39" s="4"/>
      <c r="J39" s="4"/>
      <c r="K39" s="4"/>
    </row>
    <row r="40" customFormat="false" ht="15" hidden="false" customHeight="true" outlineLevel="0" collapsed="false">
      <c r="A40" s="20"/>
      <c r="B40" s="21"/>
      <c r="C40" s="22"/>
      <c r="D40" s="22"/>
      <c r="E40" s="23"/>
      <c r="F40" s="4"/>
      <c r="G40" s="4"/>
      <c r="H40" s="4"/>
      <c r="I40" s="4"/>
      <c r="J40" s="4"/>
      <c r="K40" s="4"/>
    </row>
    <row r="41" customFormat="false" ht="15" hidden="false" customHeight="true" outlineLevel="0" collapsed="false">
      <c r="A41" s="20"/>
      <c r="B41" s="22"/>
      <c r="E41" s="23"/>
      <c r="F41" s="4"/>
      <c r="G41" s="4"/>
      <c r="H41" s="4"/>
      <c r="I41" s="4"/>
      <c r="J41" s="4"/>
      <c r="K41" s="4"/>
    </row>
  </sheetData>
  <mergeCells count="4">
    <mergeCell ref="A1:E1"/>
    <mergeCell ref="A4:A5"/>
    <mergeCell ref="B4:B5"/>
    <mergeCell ref="A6:B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40:11Z</dcterms:created>
  <dc:creator>rofr-sg04</dc:creator>
  <dc:description/>
  <dc:language>en-US</dc:language>
  <cp:lastModifiedBy>Fiala Tomáš</cp:lastModifiedBy>
  <cp:lastPrinted>2011-05-16T13:33:28Z</cp:lastPrinted>
  <dcterms:modified xsi:type="dcterms:W3CDTF">2013-07-23T07:28:47Z</dcterms:modified>
  <cp:revision>0</cp:revision>
  <dc:subject/>
  <dc:title/>
</cp:coreProperties>
</file>