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11. MV" sheetId="2" state="visible" r:id="rId3"/>
  </sheets>
  <definedNames>
    <definedName function="false" hidden="false" localSheetId="1" name="_xlnm.Print_Area" vbProcedure="false">'11. MV'!$A$1:$E$25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rojekty schválené na 11. zasedání Monitorovacího výboru dne 10. 05. 2012 v Deggendorfu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244</t>
  </si>
  <si>
    <t xml:space="preserve">Bez hranic - společná turistická opatření Jižní Čechy - Východní Bavorsko</t>
  </si>
  <si>
    <t xml:space="preserve">Tourismusverband Ostbayern, e.V.</t>
  </si>
  <si>
    <t xml:space="preserve">Jihočeská centrála cestovního ruchu, p.o.</t>
  </si>
  <si>
    <t xml:space="preserve">262</t>
  </si>
  <si>
    <t xml:space="preserve">Demografické modely ve venkovském prostoru</t>
  </si>
  <si>
    <t xml:space="preserve">Kommunale Allianz Steinwald</t>
  </si>
  <si>
    <t xml:space="preserve">Mikroregion Konstantinolázeňsko</t>
  </si>
  <si>
    <t xml:space="preserve">263</t>
  </si>
  <si>
    <t xml:space="preserve">Budoucnost v hledáčku, Průzkumník a velvyslanec projektu pro mládež</t>
  </si>
  <si>
    <t xml:space="preserve">Jugendbildungsstätte Waldmünchen der KAB &amp; CAJ</t>
  </si>
  <si>
    <t xml:space="preserve">Západočeská univerzita v Plzni, Koordinační centrum česko-německým výměn mládeže Tandem</t>
  </si>
  <si>
    <t xml:space="preserve">271</t>
  </si>
  <si>
    <t xml:space="preserve">Historické jesličky ze západních Čech a města Marktredwitz</t>
  </si>
  <si>
    <t xml:space="preserve">Stadt Marktredwitz</t>
  </si>
  <si>
    <t xml:space="preserve">Muzeum Cheb, p.o.</t>
  </si>
  <si>
    <t xml:space="preserve">275</t>
  </si>
  <si>
    <t xml:space="preserve">Evropský region Dunaj-Vltava - konkrétně</t>
  </si>
  <si>
    <t xml:space="preserve">Euregio Bayerischer Wald - Böhmerwald - Unterer Inn</t>
  </si>
  <si>
    <t xml:space="preserve">Plzeňský kraj</t>
  </si>
  <si>
    <t xml:space="preserve">282</t>
  </si>
  <si>
    <t xml:space="preserve">Klidné příhraničí</t>
  </si>
  <si>
    <t xml:space="preserve">Aktionsbündnis Čerchov - in vertretung der Stadt Waldmünchen</t>
  </si>
  <si>
    <t xml:space="preserve">286</t>
  </si>
  <si>
    <t xml:space="preserve">Environmentálně šetrná gastronomie</t>
  </si>
  <si>
    <t xml:space="preserve">Staatliches Berufliches Schulzentrum Regensburger Land</t>
  </si>
  <si>
    <t xml:space="preserve">287</t>
  </si>
  <si>
    <t xml:space="preserve">Personální a věcné náklady Euregia Egrensis 2014 - 30.06.2015</t>
  </si>
  <si>
    <t xml:space="preserve">Euregio Egrensis Arbeitsgemeinschaft Bayern, e.V.</t>
  </si>
  <si>
    <t xml:space="preserve">Regionální sdružení obcí a měst Euregio Egrensis</t>
  </si>
  <si>
    <t xml:space="preserve">288</t>
  </si>
  <si>
    <t xml:space="preserve">Česko-bavorský archivní průvodce</t>
  </si>
  <si>
    <t xml:space="preserve">Generaldirektion der Staatlichen Archive Bayerns</t>
  </si>
  <si>
    <t xml:space="preserve">Státní oblastní archiv v Plzni</t>
  </si>
  <si>
    <t xml:space="preserve">290</t>
  </si>
  <si>
    <t xml:space="preserve">Salonní vagón 10242 - "Na cestě s kancléři 1937-1988"</t>
  </si>
  <si>
    <t xml:space="preserve">Zweckverband Deutsches Dampflokomotivmuseum Neuenmarkt</t>
  </si>
  <si>
    <t xml:space="preserve">Galerie 4-galerie fotografie, p.o.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0%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3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3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13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4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5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15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6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25" borderId="13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25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5" borderId="13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25" borderId="14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5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13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4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5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6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1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24" borderId="13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52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Euro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Standard_Finanzplan nach Jahren" xfId="51"/>
    <cellStyle name="Standard_Gesamtliste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24" activeCellId="0" sqref="A24:B2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F2" s="4"/>
      <c r="G2" s="4"/>
      <c r="H2" s="4"/>
      <c r="I2" s="4"/>
      <c r="J2" s="4"/>
      <c r="K2" s="4"/>
    </row>
    <row r="3" s="9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10" t="s">
        <v>6</v>
      </c>
      <c r="B4" s="11" t="s">
        <v>7</v>
      </c>
      <c r="C4" s="12" t="s">
        <v>8</v>
      </c>
      <c r="D4" s="13" t="n">
        <v>150000</v>
      </c>
      <c r="E4" s="14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10"/>
      <c r="B5" s="11"/>
      <c r="C5" s="15" t="s">
        <v>9</v>
      </c>
      <c r="D5" s="16" t="n">
        <v>127500</v>
      </c>
      <c r="E5" s="17" t="n">
        <v>7500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0" t="s">
        <v>10</v>
      </c>
      <c r="B6" s="11" t="s">
        <v>11</v>
      </c>
      <c r="C6" s="12" t="s">
        <v>12</v>
      </c>
      <c r="D6" s="13" t="n">
        <v>69870</v>
      </c>
      <c r="E6" s="14" t="n"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10"/>
      <c r="B7" s="11"/>
      <c r="C7" s="15" t="s">
        <v>13</v>
      </c>
      <c r="D7" s="16" t="n">
        <v>31902</v>
      </c>
      <c r="E7" s="17" t="n">
        <v>1876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10" t="s">
        <v>14</v>
      </c>
      <c r="B8" s="11" t="s">
        <v>15</v>
      </c>
      <c r="C8" s="12" t="s">
        <v>16</v>
      </c>
      <c r="D8" s="13" t="n">
        <v>103629</v>
      </c>
      <c r="E8" s="14" t="n">
        <v>0</v>
      </c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10"/>
      <c r="B9" s="11"/>
      <c r="C9" s="15" t="s">
        <v>17</v>
      </c>
      <c r="D9" s="16" t="n">
        <v>0</v>
      </c>
      <c r="E9" s="17" t="n">
        <v>0</v>
      </c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10" t="s">
        <v>18</v>
      </c>
      <c r="B10" s="11" t="s">
        <v>19</v>
      </c>
      <c r="C10" s="12" t="s">
        <v>20</v>
      </c>
      <c r="D10" s="13" t="n">
        <v>257600</v>
      </c>
      <c r="E10" s="14" t="n">
        <v>0</v>
      </c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10"/>
      <c r="B11" s="11"/>
      <c r="C11" s="15" t="s">
        <v>21</v>
      </c>
      <c r="D11" s="16" t="n">
        <v>0</v>
      </c>
      <c r="E11" s="17" t="n">
        <v>0</v>
      </c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10" t="s">
        <v>22</v>
      </c>
      <c r="B12" s="11" t="s">
        <v>23</v>
      </c>
      <c r="C12" s="12" t="s">
        <v>24</v>
      </c>
      <c r="D12" s="13" t="n">
        <v>326400</v>
      </c>
      <c r="E12" s="14" t="n">
        <v>0</v>
      </c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10"/>
      <c r="B13" s="11"/>
      <c r="C13" s="15" t="s">
        <v>25</v>
      </c>
      <c r="D13" s="16" t="n">
        <v>166175</v>
      </c>
      <c r="E13" s="17" t="n">
        <v>9775</v>
      </c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10" t="s">
        <v>26</v>
      </c>
      <c r="B14" s="11" t="s">
        <v>27</v>
      </c>
      <c r="C14" s="18" t="s">
        <v>28</v>
      </c>
      <c r="D14" s="13" t="n">
        <v>0</v>
      </c>
      <c r="E14" s="14" t="n">
        <v>0</v>
      </c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10"/>
      <c r="B15" s="11"/>
      <c r="C15" s="15" t="s">
        <v>25</v>
      </c>
      <c r="D15" s="16" t="n">
        <v>1062500</v>
      </c>
      <c r="E15" s="17" t="n">
        <v>0</v>
      </c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10" t="s">
        <v>29</v>
      </c>
      <c r="B16" s="11" t="s">
        <v>30</v>
      </c>
      <c r="C16" s="12" t="s">
        <v>31</v>
      </c>
      <c r="D16" s="13" t="n">
        <v>0</v>
      </c>
      <c r="E16" s="14" t="n">
        <v>0</v>
      </c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10"/>
      <c r="B17" s="11"/>
      <c r="C17" s="15" t="s">
        <v>25</v>
      </c>
      <c r="D17" s="16" t="n">
        <v>74991</v>
      </c>
      <c r="E17" s="17" t="n">
        <v>4411</v>
      </c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10" t="s">
        <v>32</v>
      </c>
      <c r="B18" s="11" t="s">
        <v>33</v>
      </c>
      <c r="C18" s="12" t="s">
        <v>34</v>
      </c>
      <c r="D18" s="13" t="n">
        <v>365217.3</v>
      </c>
      <c r="E18" s="14" t="n">
        <v>0</v>
      </c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10"/>
      <c r="B19" s="11"/>
      <c r="C19" s="15" t="s">
        <v>35</v>
      </c>
      <c r="D19" s="16" t="n">
        <v>62707.09</v>
      </c>
      <c r="E19" s="17" t="n">
        <v>3688.65</v>
      </c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10" t="s">
        <v>36</v>
      </c>
      <c r="B20" s="19" t="s">
        <v>37</v>
      </c>
      <c r="C20" s="20" t="s">
        <v>38</v>
      </c>
      <c r="D20" s="13" t="n">
        <v>141398.57</v>
      </c>
      <c r="E20" s="21" t="n">
        <v>0</v>
      </c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10"/>
      <c r="B21" s="19"/>
      <c r="C21" s="22" t="s">
        <v>39</v>
      </c>
      <c r="D21" s="16" t="n">
        <v>194306.6</v>
      </c>
      <c r="E21" s="17" t="n">
        <v>0</v>
      </c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23" t="s">
        <v>40</v>
      </c>
      <c r="B22" s="24" t="s">
        <v>41</v>
      </c>
      <c r="C22" s="25" t="s">
        <v>42</v>
      </c>
      <c r="D22" s="26" t="n">
        <v>122500</v>
      </c>
      <c r="E22" s="27" t="n">
        <v>0</v>
      </c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23"/>
      <c r="B23" s="24"/>
      <c r="C23" s="22" t="s">
        <v>43</v>
      </c>
      <c r="D23" s="28" t="n">
        <v>0</v>
      </c>
      <c r="E23" s="29" t="n">
        <v>0</v>
      </c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30" t="s">
        <v>44</v>
      </c>
      <c r="B24" s="30"/>
      <c r="C24" s="31" t="s">
        <v>45</v>
      </c>
      <c r="D24" s="32" t="n">
        <f aca="false">D4+D6+D8+D10+D12+D14+D16+D18+D20+D22</f>
        <v>1536614.87</v>
      </c>
      <c r="E24" s="32" t="n">
        <f aca="false">E4+E6+E8+E10+E12+E14+E16+E18+E20+E22</f>
        <v>0</v>
      </c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30"/>
      <c r="B25" s="30"/>
      <c r="C25" s="33" t="s">
        <v>46</v>
      </c>
      <c r="D25" s="32" t="n">
        <f aca="false">D5+D7+D9+D11+D13+D15+D17+D19+D21+D23</f>
        <v>1720081.69</v>
      </c>
      <c r="E25" s="32" t="n">
        <f aca="false">E5+E7+E9+E11+E13+E15+E17+E19+E21+E23</f>
        <v>27250.65</v>
      </c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F26" s="34"/>
      <c r="G26" s="4"/>
      <c r="H26" s="4"/>
      <c r="I26" s="4"/>
      <c r="J26" s="4"/>
      <c r="K26" s="4"/>
    </row>
    <row r="27" customFormat="false" ht="15" hidden="false" customHeight="true" outlineLevel="0" collapsed="false">
      <c r="F27" s="34"/>
      <c r="G27" s="4"/>
      <c r="H27" s="4"/>
      <c r="I27" s="4"/>
      <c r="J27" s="4"/>
      <c r="K27" s="4"/>
    </row>
    <row r="28" customFormat="false" ht="15" hidden="false" customHeight="true" outlineLevel="0" collapsed="false">
      <c r="F28" s="34"/>
      <c r="G28" s="4"/>
      <c r="H28" s="4"/>
      <c r="I28" s="4"/>
      <c r="J28" s="4"/>
      <c r="K28" s="4"/>
    </row>
    <row r="29" customFormat="false" ht="15" hidden="false" customHeight="true" outlineLevel="0" collapsed="false">
      <c r="F29" s="34"/>
      <c r="G29" s="4"/>
      <c r="H29" s="4"/>
      <c r="I29" s="4"/>
      <c r="J29" s="4"/>
      <c r="K29" s="4"/>
    </row>
    <row r="30" customFormat="false" ht="15" hidden="false" customHeight="true" outlineLevel="0" collapsed="false">
      <c r="F30" s="34"/>
      <c r="G30" s="4"/>
      <c r="H30" s="4"/>
      <c r="I30" s="4"/>
      <c r="J30" s="4"/>
      <c r="K30" s="4"/>
    </row>
    <row r="31" customFormat="false" ht="15" hidden="false" customHeight="true" outlineLevel="0" collapsed="false">
      <c r="F31" s="34"/>
      <c r="G31" s="4"/>
      <c r="H31" s="4"/>
      <c r="I31" s="4"/>
      <c r="J31" s="4"/>
      <c r="K31" s="4"/>
    </row>
    <row r="32" customFormat="false" ht="15" hidden="false" customHeight="true" outlineLevel="0" collapsed="false">
      <c r="F32" s="4"/>
      <c r="G32" s="4"/>
      <c r="H32" s="4"/>
      <c r="I32" s="4"/>
      <c r="J32" s="4"/>
      <c r="K32" s="4"/>
    </row>
  </sheetData>
  <mergeCells count="22">
    <mergeCell ref="A1:E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berver</cp:lastModifiedBy>
  <cp:lastPrinted>2011-05-17T07:43:34Z</cp:lastPrinted>
  <dcterms:modified xsi:type="dcterms:W3CDTF">2012-07-19T17:03:27Z</dcterms:modified>
  <cp:revision>0</cp:revision>
  <dc:subject/>
  <dc:title/>
</cp:coreProperties>
</file>