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8. MV" sheetId="2" state="visible" r:id="rId3"/>
  </sheets>
  <definedNames>
    <definedName function="false" hidden="false" localSheetId="1" name="_xlnm.Print_Area" vbProcedure="false">'8. MV'!$A$1:$E$41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Projekty schválené na 10. zasedání Monitorovacího výboru dne 07. 12. 2011 v Českém Krumlově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248</t>
  </si>
  <si>
    <t xml:space="preserve">Muzeum mlýnů</t>
  </si>
  <si>
    <t xml:space="preserve">Förderverein zur Erhaltung der Bugruine und der Heimatpflege</t>
  </si>
  <si>
    <t xml:space="preserve">Muzeum středního Pootaví Strakonice</t>
  </si>
  <si>
    <t xml:space="preserve">250</t>
  </si>
  <si>
    <t xml:space="preserve">Krůček po krůčku do sousední země</t>
  </si>
  <si>
    <t xml:space="preserve">Koordinierungszentrum Deutsch-Tschechischer Jugendaustausch Tandem der BJR</t>
  </si>
  <si>
    <t xml:space="preserve">Západočeská univerzita v Plzni, Koordinační centrum česko-německých výměn mládeže</t>
  </si>
  <si>
    <t xml:space="preserve">252</t>
  </si>
  <si>
    <t xml:space="preserve">Inovativní řešení projektů s přeshraničními týmy</t>
  </si>
  <si>
    <t xml:space="preserve">Hochschule für angewandete Wissenschaften - Fachhochschule Deggendorf</t>
  </si>
  <si>
    <t xml:space="preserve">Západočeská univerzita v Plzni</t>
  </si>
  <si>
    <t xml:space="preserve">254</t>
  </si>
  <si>
    <t xml:space="preserve">Klenčí pod Čerchovem - rekonstrukce silnice II/189</t>
  </si>
  <si>
    <t xml:space="preserve">Staatliches Bauamt Regensburg</t>
  </si>
  <si>
    <t xml:space="preserve">Správa a údržba silnic Plzeňského kraje, p.o.</t>
  </si>
  <si>
    <t xml:space="preserve">255</t>
  </si>
  <si>
    <t xml:space="preserve">Škola - srdce regionu</t>
  </si>
  <si>
    <t xml:space="preserve">Volkshochschule im Landkreis Cham, e. V.</t>
  </si>
  <si>
    <t xml:space="preserve">Centrum pro komunitní práci Západní Čechy</t>
  </si>
  <si>
    <t xml:space="preserve">256</t>
  </si>
  <si>
    <t xml:space="preserve">Příběhy sudet</t>
  </si>
  <si>
    <t xml:space="preserve">257</t>
  </si>
  <si>
    <t xml:space="preserve">Satelitní telemetrie chřástala polního</t>
  </si>
  <si>
    <t xml:space="preserve">Landesbund für Vogelschutz in Bayern e. V.</t>
  </si>
  <si>
    <t xml:space="preserve">Zoologická a botanická zahrada města Plzně, p.o.</t>
  </si>
  <si>
    <t xml:space="preserve">259</t>
  </si>
  <si>
    <t xml:space="preserve">Česko-bavorský dějepis</t>
  </si>
  <si>
    <t xml:space="preserve">Universität Passau</t>
  </si>
  <si>
    <t xml:space="preserve">Jihočeská univerzita v Českých Budějovicích</t>
  </si>
  <si>
    <t xml:space="preserve">260</t>
  </si>
  <si>
    <t xml:space="preserve">Přeshraniční spolupráce v oblasti fotbalu</t>
  </si>
  <si>
    <r>
      <rPr>
        <sz val="10"/>
        <rFont val="Arial"/>
        <family val="2"/>
        <charset val="238"/>
      </rPr>
      <t xml:space="preserve">TSV 1888/1920 Regen - Fu</t>
    </r>
    <r>
      <rPr>
        <sz val="10"/>
        <rFont val="Calibri"/>
        <family val="2"/>
        <charset val="238"/>
      </rPr>
      <t xml:space="preserve">β</t>
    </r>
    <r>
      <rPr>
        <sz val="9.5"/>
        <rFont val="Arial"/>
        <family val="2"/>
        <charset val="238"/>
      </rPr>
      <t xml:space="preserve">ball</t>
    </r>
  </si>
  <si>
    <t xml:space="preserve">Viktoria Plzeň - fotbal, o.s.</t>
  </si>
  <si>
    <t xml:space="preserve">264</t>
  </si>
  <si>
    <t xml:space="preserve">Integrovaná ochrana půdy a vody v povodí Drachensee</t>
  </si>
  <si>
    <t xml:space="preserve">Regierung der Oberpfalz</t>
  </si>
  <si>
    <t xml:space="preserve">Biologické centrum AV ČR, v.v.i.</t>
  </si>
  <si>
    <t xml:space="preserve">272</t>
  </si>
  <si>
    <t xml:space="preserve">Karlovarská zahrada v parku Theresienstein</t>
  </si>
  <si>
    <t xml:space="preserve">Stadt Hof</t>
  </si>
  <si>
    <t xml:space="preserve">Správa lázeňských parků, p.o.</t>
  </si>
  <si>
    <t xml:space="preserve">273</t>
  </si>
  <si>
    <t xml:space="preserve">Příroda spojuje - Sv. Linhart</t>
  </si>
  <si>
    <t xml:space="preserve">Gemeinde Mehlmeisel</t>
  </si>
  <si>
    <t xml:space="preserve">Lázeňské lesy Karlovy Vary, p.o.</t>
  </si>
  <si>
    <t xml:space="preserve">278</t>
  </si>
  <si>
    <t xml:space="preserve">Založení environmentálního centra v Horažďovicích</t>
  </si>
  <si>
    <t xml:space="preserve">Nationalparkverwaltung Bayerischer Wald</t>
  </si>
  <si>
    <t xml:space="preserve">Dům dětí a mládeže Horažďovice</t>
  </si>
  <si>
    <t xml:space="preserve">279</t>
  </si>
  <si>
    <t xml:space="preserve">Poznej a porovnej</t>
  </si>
  <si>
    <t xml:space="preserve">Berufliches Schulzentrum Matthäus Runtinger</t>
  </si>
  <si>
    <t xml:space="preserve">Gymnázium a Střední odborná škola Plasy</t>
  </si>
  <si>
    <t xml:space="preserve">280</t>
  </si>
  <si>
    <t xml:space="preserve">Environmentální centrum Krsy</t>
  </si>
  <si>
    <t xml:space="preserve">Naturpark Bayerischer Wald, e.V.</t>
  </si>
  <si>
    <t xml:space="preserve">Aktivity pro, o.s.</t>
  </si>
  <si>
    <t xml:space="preserve">281</t>
  </si>
  <si>
    <t xml:space="preserve">Vybudování místa věnovaného partnerskému městu</t>
  </si>
  <si>
    <t xml:space="preserve">Gemeinde Himmelkron</t>
  </si>
  <si>
    <t xml:space="preserve">Město Kynšperk nad Ohří</t>
  </si>
  <si>
    <t xml:space="preserve">283</t>
  </si>
  <si>
    <t xml:space="preserve">Předpoklady pro výstavbu větrné energie v česko-bavorském pohraničí</t>
  </si>
  <si>
    <t xml:space="preserve">Hochschule Weihenstephan - Triesdorf</t>
  </si>
  <si>
    <t xml:space="preserve">Plzeňský kraj</t>
  </si>
  <si>
    <t xml:space="preserve">285</t>
  </si>
  <si>
    <r>
      <rPr>
        <sz val="10"/>
        <rFont val="Arial"/>
        <family val="2"/>
        <charset val="238"/>
      </rPr>
      <t xml:space="preserve">Česko-bavorský Ski</t>
    </r>
    <r>
      <rPr>
        <sz val="10"/>
        <rFont val="Calibri"/>
        <family val="2"/>
        <charset val="238"/>
      </rPr>
      <t xml:space="preserve">&amp;</t>
    </r>
    <r>
      <rPr>
        <sz val="9.5"/>
        <rFont val="Arial"/>
        <family val="2"/>
        <charset val="238"/>
      </rPr>
      <t xml:space="preserve">Bike rozvoj</t>
    </r>
  </si>
  <si>
    <t xml:space="preserve">Wintersportverein Skadi Bodenmais e.V.</t>
  </si>
  <si>
    <t xml:space="preserve">Turisma, o.s.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9.5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3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301000</v>
      </c>
      <c r="E4" s="14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10"/>
      <c r="B5" s="11"/>
      <c r="C5" s="15" t="s">
        <v>9</v>
      </c>
      <c r="D5" s="16" t="n">
        <v>12750</v>
      </c>
      <c r="E5" s="17" t="n">
        <v>75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126000</v>
      </c>
      <c r="E6" s="14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0"/>
      <c r="B7" s="11"/>
      <c r="C7" s="15" t="s">
        <v>13</v>
      </c>
      <c r="D7" s="16" t="n">
        <v>67150</v>
      </c>
      <c r="E7" s="17" t="n">
        <v>3950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v>147700</v>
      </c>
      <c r="E8" s="14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0"/>
      <c r="B9" s="11"/>
      <c r="C9" s="15" t="s">
        <v>17</v>
      </c>
      <c r="D9" s="16" t="n">
        <v>65875</v>
      </c>
      <c r="E9" s="17" t="n">
        <v>3875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20</v>
      </c>
      <c r="D10" s="13" t="n">
        <v>0</v>
      </c>
      <c r="E10" s="14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0"/>
      <c r="B11" s="11"/>
      <c r="C11" s="15" t="s">
        <v>21</v>
      </c>
      <c r="D11" s="16" t="n">
        <v>1062500</v>
      </c>
      <c r="E11" s="17" t="n">
        <v>62500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22</v>
      </c>
      <c r="B12" s="11" t="s">
        <v>23</v>
      </c>
      <c r="C12" s="12" t="s">
        <v>24</v>
      </c>
      <c r="D12" s="13" t="n">
        <v>7322</v>
      </c>
      <c r="E12" s="14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10"/>
      <c r="B13" s="11"/>
      <c r="C13" s="15" t="s">
        <v>25</v>
      </c>
      <c r="D13" s="16" t="n">
        <v>54964.4</v>
      </c>
      <c r="E13" s="17" t="n">
        <v>3233.2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0" t="s">
        <v>26</v>
      </c>
      <c r="B14" s="11" t="s">
        <v>27</v>
      </c>
      <c r="C14" s="18" t="s">
        <v>24</v>
      </c>
      <c r="D14" s="13" t="n">
        <v>12040</v>
      </c>
      <c r="E14" s="14" t="n"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0"/>
      <c r="B15" s="11"/>
      <c r="C15" s="15" t="s">
        <v>25</v>
      </c>
      <c r="D15" s="16" t="n">
        <v>63251.9</v>
      </c>
      <c r="E15" s="17" t="n">
        <v>3720.7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10" t="s">
        <v>28</v>
      </c>
      <c r="B16" s="11" t="s">
        <v>29</v>
      </c>
      <c r="C16" s="12" t="s">
        <v>30</v>
      </c>
      <c r="D16" s="13" t="n">
        <v>15050</v>
      </c>
      <c r="E16" s="14" t="n">
        <v>0</v>
      </c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10"/>
      <c r="B17" s="11"/>
      <c r="C17" s="15" t="s">
        <v>31</v>
      </c>
      <c r="D17" s="16" t="n">
        <v>70833</v>
      </c>
      <c r="E17" s="17" t="n">
        <v>4167</v>
      </c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10" t="s">
        <v>32</v>
      </c>
      <c r="B18" s="11" t="s">
        <v>33</v>
      </c>
      <c r="C18" s="12" t="s">
        <v>34</v>
      </c>
      <c r="D18" s="13" t="n">
        <v>158362</v>
      </c>
      <c r="E18" s="14" t="n">
        <v>0</v>
      </c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10"/>
      <c r="B19" s="11"/>
      <c r="C19" s="15" t="s">
        <v>35</v>
      </c>
      <c r="D19" s="16" t="n">
        <v>45018.55</v>
      </c>
      <c r="E19" s="17" t="n">
        <v>2648.15</v>
      </c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10" t="s">
        <v>36</v>
      </c>
      <c r="B20" s="19" t="s">
        <v>37</v>
      </c>
      <c r="C20" s="20" t="s">
        <v>38</v>
      </c>
      <c r="D20" s="13" t="n">
        <v>0</v>
      </c>
      <c r="E20" s="21" t="n">
        <v>0</v>
      </c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10"/>
      <c r="B21" s="19"/>
      <c r="C21" s="22" t="s">
        <v>39</v>
      </c>
      <c r="D21" s="16" t="n">
        <v>96560</v>
      </c>
      <c r="E21" s="17" t="n">
        <v>5680</v>
      </c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23" t="s">
        <v>40</v>
      </c>
      <c r="B22" s="24" t="s">
        <v>41</v>
      </c>
      <c r="C22" s="25" t="s">
        <v>42</v>
      </c>
      <c r="D22" s="26" t="n">
        <v>144000</v>
      </c>
      <c r="E22" s="27" t="n">
        <v>0</v>
      </c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23"/>
      <c r="B23" s="24"/>
      <c r="C23" s="22" t="s">
        <v>43</v>
      </c>
      <c r="D23" s="28" t="n">
        <v>229500</v>
      </c>
      <c r="E23" s="29" t="n">
        <v>13500</v>
      </c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23" t="s">
        <v>44</v>
      </c>
      <c r="B24" s="24" t="s">
        <v>45</v>
      </c>
      <c r="C24" s="25" t="s">
        <v>46</v>
      </c>
      <c r="D24" s="13" t="n">
        <v>0</v>
      </c>
      <c r="E24" s="14" t="n">
        <v>0</v>
      </c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23"/>
      <c r="B25" s="24"/>
      <c r="C25" s="22" t="s">
        <v>47</v>
      </c>
      <c r="D25" s="16" t="n">
        <v>51239.3</v>
      </c>
      <c r="E25" s="17" t="n">
        <v>3979.15</v>
      </c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23" t="s">
        <v>48</v>
      </c>
      <c r="B26" s="24" t="s">
        <v>49</v>
      </c>
      <c r="C26" s="20" t="s">
        <v>50</v>
      </c>
      <c r="D26" s="13" t="n">
        <v>875000</v>
      </c>
      <c r="E26" s="14" t="n">
        <v>0</v>
      </c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23"/>
      <c r="B27" s="24"/>
      <c r="C27" s="22" t="s">
        <v>51</v>
      </c>
      <c r="D27" s="16" t="n">
        <v>849536.04</v>
      </c>
      <c r="E27" s="30" t="n">
        <v>49972.71</v>
      </c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23" t="s">
        <v>52</v>
      </c>
      <c r="B28" s="24" t="s">
        <v>53</v>
      </c>
      <c r="C28" s="25" t="s">
        <v>54</v>
      </c>
      <c r="D28" s="13" t="n">
        <v>0</v>
      </c>
      <c r="E28" s="14" t="n">
        <v>0</v>
      </c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23"/>
      <c r="B29" s="24"/>
      <c r="C29" s="22" t="s">
        <v>55</v>
      </c>
      <c r="D29" s="16" t="n">
        <v>1291781.7</v>
      </c>
      <c r="E29" s="17" t="n">
        <v>75987.16</v>
      </c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23" t="s">
        <v>56</v>
      </c>
      <c r="B30" s="24" t="s">
        <v>57</v>
      </c>
      <c r="C30" s="25" t="s">
        <v>58</v>
      </c>
      <c r="D30" s="13" t="n">
        <v>9574</v>
      </c>
      <c r="E30" s="14" t="n">
        <v>0</v>
      </c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23"/>
      <c r="B31" s="24"/>
      <c r="C31" s="22" t="s">
        <v>59</v>
      </c>
      <c r="D31" s="16" t="n">
        <v>23770.25</v>
      </c>
      <c r="E31" s="17" t="n">
        <v>1785</v>
      </c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23" t="s">
        <v>60</v>
      </c>
      <c r="B32" s="24" t="s">
        <v>61</v>
      </c>
      <c r="C32" s="25" t="s">
        <v>62</v>
      </c>
      <c r="D32" s="13" t="n">
        <v>7000</v>
      </c>
      <c r="E32" s="14" t="n">
        <v>0</v>
      </c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23"/>
      <c r="B33" s="24"/>
      <c r="C33" s="22" t="s">
        <v>63</v>
      </c>
      <c r="D33" s="16" t="n">
        <v>670534.4</v>
      </c>
      <c r="E33" s="17" t="n">
        <v>39443.2</v>
      </c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23" t="s">
        <v>64</v>
      </c>
      <c r="B34" s="24" t="s">
        <v>65</v>
      </c>
      <c r="C34" s="25" t="s">
        <v>66</v>
      </c>
      <c r="D34" s="13" t="n">
        <v>56605.5</v>
      </c>
      <c r="E34" s="14" t="n">
        <v>0</v>
      </c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23"/>
      <c r="B35" s="24"/>
      <c r="C35" s="22" t="s">
        <v>67</v>
      </c>
      <c r="D35" s="16" t="n">
        <v>0</v>
      </c>
      <c r="E35" s="17" t="n">
        <v>0</v>
      </c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23" t="s">
        <v>68</v>
      </c>
      <c r="B36" s="24" t="s">
        <v>69</v>
      </c>
      <c r="C36" s="31" t="s">
        <v>70</v>
      </c>
      <c r="D36" s="13" t="n">
        <v>173880</v>
      </c>
      <c r="E36" s="14" t="n">
        <v>0</v>
      </c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23"/>
      <c r="B37" s="24"/>
      <c r="C37" s="22" t="s">
        <v>71</v>
      </c>
      <c r="D37" s="16" t="n">
        <v>0</v>
      </c>
      <c r="E37" s="17" t="n">
        <v>0</v>
      </c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23" t="s">
        <v>72</v>
      </c>
      <c r="B38" s="24" t="s">
        <v>73</v>
      </c>
      <c r="C38" s="25" t="s">
        <v>74</v>
      </c>
      <c r="D38" s="13" t="n">
        <v>25414</v>
      </c>
      <c r="E38" s="14" t="n">
        <v>0</v>
      </c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23"/>
      <c r="B39" s="24"/>
      <c r="C39" s="22" t="s">
        <v>75</v>
      </c>
      <c r="D39" s="16" t="n">
        <v>96858</v>
      </c>
      <c r="E39" s="17" t="n">
        <v>5697</v>
      </c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32" t="s">
        <v>76</v>
      </c>
      <c r="B40" s="32"/>
      <c r="C40" s="33" t="s">
        <v>77</v>
      </c>
      <c r="D40" s="34" t="n">
        <f aca="false">D4+D6+D8+D10+D12+D14+D16+D18+D20+D22+D24+D26+D28+D30+D32+D34+D36+D38</f>
        <v>2058947.5</v>
      </c>
      <c r="E40" s="34" t="n">
        <f aca="false">E4+E6+E8+E10+E12+E14+E16+E18+E20+E22+E24+E26+E28+E30+E32+E34+E36+E38</f>
        <v>0</v>
      </c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32"/>
      <c r="B41" s="32"/>
      <c r="C41" s="35" t="s">
        <v>78</v>
      </c>
      <c r="D41" s="34" t="n">
        <f aca="false">D5+D7+D9+D11+D13+D15+D17+D19+D21+D23+D25+D27+D29+D31+D33+D35+D37+D39</f>
        <v>4752122.54</v>
      </c>
      <c r="E41" s="34" t="n">
        <f aca="false">E5+E7+E9+E11+E13+E15+E17+E19+E21+E23+E25+E27+E29+E31+E33+E35+E37+E39</f>
        <v>280888.27</v>
      </c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F42" s="36"/>
      <c r="G42" s="4"/>
      <c r="H42" s="4"/>
      <c r="I42" s="4"/>
      <c r="J42" s="4"/>
      <c r="K42" s="4"/>
    </row>
    <row r="43" customFormat="false" ht="15" hidden="false" customHeight="true" outlineLevel="0" collapsed="false">
      <c r="F43" s="36"/>
      <c r="G43" s="4"/>
      <c r="H43" s="4"/>
      <c r="I43" s="4"/>
      <c r="J43" s="4"/>
      <c r="K43" s="4"/>
    </row>
    <row r="44" customFormat="false" ht="15" hidden="false" customHeight="true" outlineLevel="0" collapsed="false">
      <c r="F44" s="36"/>
      <c r="G44" s="4"/>
      <c r="H44" s="4"/>
      <c r="I44" s="4"/>
      <c r="J44" s="4"/>
      <c r="K44" s="4"/>
    </row>
    <row r="45" customFormat="false" ht="15" hidden="false" customHeight="true" outlineLevel="0" collapsed="false">
      <c r="F45" s="36"/>
      <c r="G45" s="4"/>
      <c r="H45" s="4"/>
      <c r="I45" s="4"/>
      <c r="J45" s="4"/>
      <c r="K45" s="4"/>
    </row>
    <row r="46" customFormat="false" ht="15" hidden="false" customHeight="true" outlineLevel="0" collapsed="false">
      <c r="F46" s="36"/>
      <c r="G46" s="4"/>
      <c r="H46" s="4"/>
      <c r="I46" s="4"/>
      <c r="J46" s="4"/>
      <c r="K46" s="4"/>
    </row>
    <row r="47" customFormat="false" ht="15" hidden="false" customHeight="true" outlineLevel="0" collapsed="false">
      <c r="F47" s="36"/>
      <c r="G47" s="4"/>
      <c r="H47" s="4"/>
      <c r="I47" s="4"/>
      <c r="J47" s="4"/>
      <c r="K47" s="4"/>
    </row>
    <row r="48" customFormat="false" ht="15" hidden="false" customHeight="true" outlineLevel="0" collapsed="false">
      <c r="F48" s="4"/>
      <c r="G48" s="4"/>
      <c r="H48" s="4"/>
      <c r="I48" s="4"/>
      <c r="J48" s="4"/>
      <c r="K48" s="4"/>
    </row>
  </sheetData>
  <mergeCells count="38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11-05-17T07:43:34Z</cp:lastPrinted>
  <dcterms:modified xsi:type="dcterms:W3CDTF">2012-02-02T07:30:57Z</dcterms:modified>
  <cp:revision>0</cp:revision>
  <dc:subject/>
  <dc:title/>
</cp:coreProperties>
</file>