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9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2/4, platnost od 30. 11. 2017 a účinnost od 05. 12. 2017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93C581A-F083-4BB1-B87C-15EB30B1B186}">
  <header guid="{47F21971-773D-4928-B33A-E362C981C172}" dateTime="2017-11-09T15:21:00.000000000Z" userName="mikhel" r:id="rId1" minRId="1" maxRId="1" maxSheetId="4">
    <sheetIdMap count="3">
      <sheetId val="1"/>
      <sheetId val="2"/>
      <sheetId val="3"/>
    </sheetIdMap>
  </header>
  <header guid="{393C581A-F083-4BB1-B87C-15EB30B1B186}" dateTime="2017-11-29T10:38:00.000000000Z" userName="Linda Prokešová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2/2, platnost od 26. 06. 2017 a účinnost od 01. 07. 2017</t>
        </r>
      </is>
    </oc>
    <nc r="B38" t="inlineStr">
      <is>
        <r>
          <rPr>
            <sz val="10"/>
            <rFont val="Arial"/>
            <family val="0"/>
          </rPr>
          <t xml:space="preserve">Vydání 2/4, platnost od 26. 06. 2017 a účinnost od 01. 07. 2017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8" t="inlineStr">
      <is>
        <r>
          <rPr>
            <sz val="10"/>
            <rFont val="Arial"/>
            <family val="0"/>
          </rPr>
          <t xml:space="preserve">Vydání 2/4, platnost od 26. 06. 2017 a účinnost od 01. 07. 2017</t>
        </r>
      </is>
    </oc>
    <nc r="B38" t="inlineStr">
      <is>
        <r>
          <rPr>
            <sz val="10"/>
            <rFont val="Arial"/>
            <family val="0"/>
          </rPr>
          <t xml:space="preserve">Vydání 2/4, platnost od 30. 11. 2017 a účinnost od 05. 12. 201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0" width="15.56"/>
    <col collapsed="false" customWidth="true" hidden="false" outlineLevel="0" max="3" min="3" style="10" width="11.7"/>
    <col collapsed="false" customWidth="true" hidden="false" outlineLevel="0" max="4" min="4" style="10" width="13.28"/>
    <col collapsed="false" customWidth="true" hidden="false" outlineLevel="0" max="5" min="5" style="10" width="12.28"/>
    <col collapsed="false" customWidth="true" hidden="false" outlineLevel="0" max="6" min="6" style="10" width="13.14"/>
    <col collapsed="false" customWidth="true" hidden="false" outlineLevel="0" max="7" min="7" style="10" width="11.99"/>
    <col collapsed="false" customWidth="true" hidden="false" outlineLevel="0" max="8" min="8" style="10" width="15.13"/>
    <col collapsed="false" customWidth="true" hidden="false" outlineLevel="0" max="9" min="9" style="10" width="13.14"/>
    <col collapsed="false" customWidth="true" hidden="false" outlineLevel="0" max="11" min="10" style="10" width="14.14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12.75" hidden="false" customHeight="false" outlineLevel="0" collapsed="false">
      <c r="A4" s="12" t="s">
        <v>7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</row>
    <row r="6" customFormat="false" ht="13.5" hidden="false" customHeight="false" outlineLevel="0" collapsed="false">
      <c r="A6" s="12" t="s">
        <v>9</v>
      </c>
      <c r="B6" s="12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L7" s="19"/>
      <c r="M7" s="14"/>
      <c r="N7" s="14"/>
      <c r="O7" s="14"/>
      <c r="P7" s="14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3" t="s">
        <v>20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 t="n">
        <v>14</v>
      </c>
      <c r="G11" s="25" t="n">
        <v>60</v>
      </c>
      <c r="H11" s="26" t="n">
        <v>270000</v>
      </c>
      <c r="I11" s="26" t="n">
        <v>51300</v>
      </c>
      <c r="J11" s="27" t="n">
        <f aca="false">IF(F11="","",H11/G11*F11)</f>
        <v>63000</v>
      </c>
      <c r="K11" s="27" t="n">
        <f aca="false">IF(F11="","",(H11+I11)/G11*F11)</f>
        <v>74970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9"/>
      <c r="G12" s="29"/>
      <c r="H12" s="30"/>
      <c r="I12" s="30"/>
      <c r="J12" s="27" t="str">
        <f aca="false">IF(F12="","",H12/G12*F12)</f>
        <v/>
      </c>
      <c r="K12" s="27" t="str">
        <f aca="false">IF(F12="","",(H12+I12)/G12*F12)</f>
        <v/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3"/>
      <c r="I13" s="33"/>
      <c r="J13" s="27" t="str">
        <f aca="false">IF(F13="","",H13/G13*F13)</f>
        <v/>
      </c>
      <c r="K13" s="27" t="str">
        <f aca="false">IF(F13="","",(H13+I13)/G13*F13)</f>
        <v/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3"/>
      <c r="I14" s="33"/>
      <c r="J14" s="27" t="str">
        <f aca="false">IF(F14="","",H14/G14*F14)</f>
        <v/>
      </c>
      <c r="K14" s="27" t="str">
        <f aca="false">IF(F14="","",(H14+I14)/G14*F14)</f>
        <v/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3"/>
      <c r="I15" s="33"/>
      <c r="J15" s="27" t="str">
        <f aca="false">IF(F15="","",H15/G15*F15)</f>
        <v/>
      </c>
      <c r="K15" s="27" t="str">
        <f aca="false">IF(F15="","",(H15+I15)/G15*F15)</f>
        <v/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3"/>
      <c r="I16" s="33"/>
      <c r="J16" s="27" t="str">
        <f aca="false">IF(F16="","",H16/G16*F16)</f>
        <v/>
      </c>
      <c r="K16" s="27" t="str">
        <f aca="false">IF(F16="","",(H16+I16)/G16*F16)</f>
        <v/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3"/>
      <c r="I17" s="33"/>
      <c r="J17" s="27" t="str">
        <f aca="false">IF(F17="","",H17/G17*F17)</f>
        <v/>
      </c>
      <c r="K17" s="27" t="str">
        <f aca="false">IF(F17="","",(H17+I17)/G17*F17)</f>
        <v/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3"/>
      <c r="I18" s="33"/>
      <c r="J18" s="27" t="str">
        <f aca="false">IF(F18="","",H18/G18*F18)</f>
        <v/>
      </c>
      <c r="K18" s="27" t="str">
        <f aca="false">IF(F18="","",(H18+I18)/G18*F18)</f>
        <v/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3"/>
      <c r="I19" s="33"/>
      <c r="J19" s="27" t="str">
        <f aca="false">IF(F19="","",H19/G19*F19)</f>
        <v/>
      </c>
      <c r="K19" s="27" t="str">
        <f aca="false">IF(F19="","",(H19+I19)/G19*F19)</f>
        <v/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3"/>
      <c r="I20" s="33"/>
      <c r="J20" s="27" t="str">
        <f aca="false">IF(F20="","",H20/G20*F20)</f>
        <v/>
      </c>
      <c r="K20" s="27" t="str">
        <f aca="false">IF(F20="","",(H20+I20)/G20*F20)</f>
        <v/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3"/>
      <c r="I21" s="33"/>
      <c r="J21" s="27" t="str">
        <f aca="false">IF(F21="","",H21/G21*F21)</f>
        <v/>
      </c>
      <c r="K21" s="27" t="str">
        <f aca="false">IF(F21="","",(H21+I21)/G21*F21)</f>
        <v/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3"/>
      <c r="I22" s="33"/>
      <c r="J22" s="27" t="str">
        <f aca="false">IF(F22="","",H22/G22*F22)</f>
        <v/>
      </c>
      <c r="K22" s="27" t="str">
        <f aca="false">IF(F22="","",(H22+I22)/G22*F22)</f>
        <v/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3"/>
      <c r="I23" s="33"/>
      <c r="J23" s="27" t="str">
        <f aca="false">IF(F23="","",H23/G23*F23)</f>
        <v/>
      </c>
      <c r="K23" s="27" t="str">
        <f aca="false">IF(F23="","",(H23+I23)/G23*F23)</f>
        <v/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37" t="n">
        <f aca="false">SUM(J11:J23)</f>
        <v>63000</v>
      </c>
      <c r="K24" s="37" t="n">
        <f aca="false">SUM(K11:K23)</f>
        <v>74970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14"/>
      <c r="I26" s="14"/>
      <c r="J26" s="14"/>
      <c r="K26" s="14"/>
      <c r="N26" s="40"/>
      <c r="O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4" t="s">
        <v>24</v>
      </c>
      <c r="I27" s="44"/>
      <c r="J27" s="44"/>
      <c r="K27" s="45"/>
      <c r="N27" s="40"/>
      <c r="O27" s="41"/>
    </row>
    <row r="28" customFormat="false" ht="12.75" hidden="false" customHeight="false" outlineLevel="0" collapsed="false">
      <c r="A28" s="46" t="s">
        <v>25</v>
      </c>
      <c r="B28" s="46"/>
      <c r="C28" s="46"/>
      <c r="D28" s="46"/>
      <c r="E28" s="46"/>
      <c r="F28" s="46"/>
      <c r="G28" s="46"/>
      <c r="H28" s="47" t="s">
        <v>26</v>
      </c>
      <c r="I28" s="48" t="s">
        <v>27</v>
      </c>
      <c r="J28" s="48"/>
      <c r="K28" s="49"/>
      <c r="L28" s="14"/>
      <c r="M28" s="14"/>
      <c r="N28" s="14"/>
      <c r="O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2"/>
      <c r="I29" s="53"/>
      <c r="J29" s="54"/>
      <c r="K29" s="55"/>
      <c r="L29" s="56"/>
      <c r="M29" s="56"/>
      <c r="N29" s="56"/>
      <c r="O29" s="57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8"/>
      <c r="I30" s="59"/>
      <c r="J30" s="60"/>
      <c r="K30" s="55"/>
      <c r="L30" s="56"/>
      <c r="M30" s="56"/>
      <c r="N30" s="56"/>
      <c r="O30" s="57"/>
    </row>
    <row r="31" customFormat="false" ht="14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4"/>
    </row>
    <row r="32" customFormat="false" ht="14.25" hidden="false" customHeight="true" outlineLevel="0" collapsed="false">
      <c r="A32" s="65" t="s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4"/>
    </row>
  </sheetData>
  <mergeCells count="45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0.99"/>
    <col collapsed="false" customWidth="true" hidden="false" outlineLevel="0" max="3" min="3" style="10" width="9.41"/>
    <col collapsed="false" customWidth="true" hidden="false" outlineLevel="0" max="4" min="4" style="10" width="13.99"/>
    <col collapsed="false" customWidth="true" hidden="false" outlineLevel="0" max="5" min="5" style="10" width="11.28"/>
    <col collapsed="false" customWidth="true" hidden="false" outlineLevel="0" max="6" min="6" style="10" width="13.99"/>
    <col collapsed="false" customWidth="true" hidden="false" outlineLevel="0" max="7" min="7" style="10" width="16.56"/>
    <col collapsed="false" customWidth="true" hidden="false" outlineLevel="0" max="8" min="8" style="10" width="14.7"/>
    <col collapsed="false" customWidth="true" hidden="false" outlineLevel="0" max="11" min="9" style="10" width="13.14"/>
    <col collapsed="false" customWidth="true" hidden="false" outlineLevel="0" max="12" min="12" style="10" width="15.13"/>
    <col collapsed="false" customWidth="true" hidden="false" outlineLevel="0" max="13" min="13" style="10" width="15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2" t="s">
        <v>30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N5" s="14"/>
      <c r="O5" s="14"/>
      <c r="P5" s="14"/>
      <c r="Q5" s="14"/>
      <c r="R5" s="14"/>
      <c r="S5" s="14"/>
    </row>
    <row r="6" customFormat="false" ht="13.5" hidden="false" customHeight="false" outlineLevel="0" collapsed="false">
      <c r="A6" s="12" t="s">
        <v>9</v>
      </c>
      <c r="B6" s="12"/>
      <c r="C6" s="66"/>
      <c r="D6" s="66"/>
      <c r="E6" s="66"/>
      <c r="F6" s="66"/>
      <c r="G6" s="66"/>
      <c r="H6" s="66"/>
      <c r="I6" s="66"/>
      <c r="J6" s="66"/>
      <c r="K6" s="66"/>
      <c r="L6" s="66"/>
      <c r="N6" s="14"/>
      <c r="O6" s="14"/>
      <c r="P6" s="14"/>
      <c r="Q6" s="14"/>
      <c r="R6" s="14"/>
      <c r="S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N7" s="19"/>
      <c r="O7" s="19"/>
      <c r="P7" s="14"/>
      <c r="Q7" s="14"/>
      <c r="R7" s="14"/>
      <c r="S7" s="14"/>
    </row>
    <row r="8" customFormat="false" ht="1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31</v>
      </c>
      <c r="G10" s="22" t="s">
        <v>32</v>
      </c>
      <c r="H10" s="22" t="s">
        <v>33</v>
      </c>
      <c r="I10" s="22" t="s">
        <v>34</v>
      </c>
      <c r="J10" s="22" t="s">
        <v>35</v>
      </c>
      <c r="K10" s="22" t="s">
        <v>36</v>
      </c>
      <c r="L10" s="68" t="s">
        <v>37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69" t="n">
        <v>1</v>
      </c>
      <c r="G11" s="25" t="n">
        <v>12</v>
      </c>
      <c r="H11" s="25" t="n">
        <v>3</v>
      </c>
      <c r="I11" s="26" t="n">
        <v>100</v>
      </c>
      <c r="J11" s="70" t="n">
        <v>119</v>
      </c>
      <c r="K11" s="26" t="n">
        <f aca="false">F11*H11*I11</f>
        <v>300</v>
      </c>
      <c r="L11" s="71" t="n">
        <f aca="false">F11*H11*J11</f>
        <v>357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72" t="n">
        <v>0.5</v>
      </c>
      <c r="G12" s="29"/>
      <c r="H12" s="25" t="n">
        <v>3</v>
      </c>
      <c r="I12" s="26" t="n">
        <v>100</v>
      </c>
      <c r="J12" s="70" t="n">
        <v>119</v>
      </c>
      <c r="K12" s="26" t="n">
        <f aca="false">F12*H12*I12</f>
        <v>150</v>
      </c>
      <c r="L12" s="71" t="n">
        <f aca="false">F12*H12*J12</f>
        <v>178.5</v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2"/>
      <c r="I13" s="33"/>
      <c r="J13" s="73"/>
      <c r="K13" s="26" t="n">
        <f aca="false">F13*H13*I13</f>
        <v>0</v>
      </c>
      <c r="L13" s="71" t="n">
        <f aca="false">F13*H13*J13</f>
        <v>0</v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2"/>
      <c r="I14" s="33"/>
      <c r="J14" s="73"/>
      <c r="K14" s="26" t="n">
        <f aca="false">F14*H14*I14</f>
        <v>0</v>
      </c>
      <c r="L14" s="71" t="n">
        <f aca="false">F14*H14*J14</f>
        <v>0</v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2"/>
      <c r="I15" s="33"/>
      <c r="J15" s="73"/>
      <c r="K15" s="26" t="n">
        <f aca="false">F15*H15*I15</f>
        <v>0</v>
      </c>
      <c r="L15" s="71" t="n">
        <f aca="false">F15*H15*J15</f>
        <v>0</v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2"/>
      <c r="I16" s="33"/>
      <c r="J16" s="73"/>
      <c r="K16" s="26" t="n">
        <f aca="false">F16*H16*I16</f>
        <v>0</v>
      </c>
      <c r="L16" s="71" t="n">
        <f aca="false">F16*H16*J16</f>
        <v>0</v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2"/>
      <c r="I17" s="33"/>
      <c r="J17" s="73"/>
      <c r="K17" s="26" t="n">
        <f aca="false">F17*H17*I17</f>
        <v>0</v>
      </c>
      <c r="L17" s="71" t="n">
        <f aca="false">F17*H17*J17</f>
        <v>0</v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2"/>
      <c r="I18" s="33"/>
      <c r="J18" s="73"/>
      <c r="K18" s="26" t="n">
        <f aca="false">F18*H18*I18</f>
        <v>0</v>
      </c>
      <c r="L18" s="71" t="n">
        <f aca="false">F18*H18*J18</f>
        <v>0</v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2"/>
      <c r="I19" s="33"/>
      <c r="J19" s="73"/>
      <c r="K19" s="26" t="n">
        <f aca="false">F19*H19*I19</f>
        <v>0</v>
      </c>
      <c r="L19" s="71" t="n">
        <f aca="false">F19*H19*J19</f>
        <v>0</v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2"/>
      <c r="I20" s="33"/>
      <c r="J20" s="73"/>
      <c r="K20" s="26" t="n">
        <f aca="false">F20*H20*I20</f>
        <v>0</v>
      </c>
      <c r="L20" s="71" t="n">
        <f aca="false">F20*H20*J20</f>
        <v>0</v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2"/>
      <c r="I21" s="33"/>
      <c r="J21" s="73"/>
      <c r="K21" s="26" t="n">
        <f aca="false">F21*H21*I21</f>
        <v>0</v>
      </c>
      <c r="L21" s="71" t="n">
        <f aca="false">F21*H21*J21</f>
        <v>0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2"/>
      <c r="I22" s="33"/>
      <c r="J22" s="73"/>
      <c r="K22" s="26" t="n">
        <f aca="false">F22*H22*I22</f>
        <v>0</v>
      </c>
      <c r="L22" s="71" t="n">
        <f aca="false">F22*H22*J22</f>
        <v>0</v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2"/>
      <c r="I23" s="33"/>
      <c r="J23" s="73"/>
      <c r="K23" s="26" t="n">
        <f aca="false">F23*H23*I23</f>
        <v>0</v>
      </c>
      <c r="L23" s="71" t="n">
        <f aca="false">F23*H23*J23</f>
        <v>0</v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74" t="s">
        <v>22</v>
      </c>
      <c r="K24" s="75" t="n">
        <f aca="false">SUM(K11:K23)</f>
        <v>450</v>
      </c>
      <c r="L24" s="75" t="n">
        <f aca="false">SUM(L11:L23)</f>
        <v>535.5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4"/>
      <c r="J26" s="14"/>
      <c r="K26" s="14"/>
      <c r="L26" s="14"/>
      <c r="M26" s="38"/>
      <c r="Q26" s="40"/>
      <c r="R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76" t="s">
        <v>38</v>
      </c>
      <c r="J27" s="76"/>
      <c r="K27" s="76"/>
      <c r="L27" s="76"/>
      <c r="M27" s="38"/>
      <c r="Q27" s="40"/>
      <c r="R27" s="41"/>
    </row>
    <row r="28" customFormat="false" ht="12.75" hidden="false" customHeight="false" outlineLevel="0" collapsed="false">
      <c r="A28" s="46" t="s">
        <v>25</v>
      </c>
      <c r="B28" s="46"/>
      <c r="C28" s="46"/>
      <c r="D28" s="46"/>
      <c r="E28" s="46"/>
      <c r="F28" s="46"/>
      <c r="G28" s="46"/>
      <c r="H28" s="46"/>
      <c r="I28" s="47" t="s">
        <v>26</v>
      </c>
      <c r="J28" s="48" t="s">
        <v>27</v>
      </c>
      <c r="K28" s="48"/>
      <c r="L28" s="48"/>
      <c r="M28" s="38"/>
      <c r="N28" s="14"/>
      <c r="O28" s="14"/>
      <c r="P28" s="14"/>
      <c r="Q28" s="14"/>
      <c r="R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77"/>
      <c r="J29" s="78"/>
      <c r="K29" s="78"/>
      <c r="L29" s="79"/>
      <c r="M29" s="38"/>
      <c r="N29" s="80"/>
      <c r="O29" s="56"/>
      <c r="P29" s="56"/>
      <c r="Q29" s="56"/>
      <c r="R29" s="57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77"/>
      <c r="J30" s="81"/>
      <c r="K30" s="81"/>
      <c r="L30" s="82"/>
      <c r="N30" s="56"/>
      <c r="O30" s="56"/>
      <c r="P30" s="56"/>
      <c r="Q30" s="56"/>
      <c r="R30" s="57"/>
    </row>
    <row r="31" customFormat="false" ht="12.75" hidden="false" customHeight="false" outlineLevel="0" collapsed="false">
      <c r="A31" s="83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4"/>
      <c r="O31" s="85"/>
      <c r="P31" s="85"/>
      <c r="Q31" s="85"/>
      <c r="R31" s="64"/>
    </row>
  </sheetData>
  <mergeCells count="46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0-06-25T08:54:07Z</cp:lastPrinted>
  <dcterms:modified xsi:type="dcterms:W3CDTF">2017-11-29T09:38:27Z</dcterms:modified>
  <cp:revision>0</cp:revision>
  <dc:subject/>
  <dc:title/>
</cp:coreProperties>
</file>