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9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1/9, platnost od 11. 11. 2016 a účinnost od 18. 11. 2016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8E12BBAA-1BF3-4619-858A-391A32ED956D}">
  <header guid="{D01ECA56-D8C7-428C-9115-00B7C22099F1}" dateTime="2016-10-31T10:07:00.000000000Z" userName="Vít Fencl" r:id="rId1" minRId="1" maxRId="4" maxSheetId="4">
    <sheetIdMap count="3">
      <sheetId val="1"/>
      <sheetId val="2"/>
      <sheetId val="3"/>
    </sheetIdMap>
  </header>
  <header guid="{1BBC714D-BED3-45D6-B53D-4E36A10EA390}" dateTime="2016-10-31T14:34:00.000000000Z" userName="mikhel" r:id="rId2" minRId="5" maxRId="8" maxSheetId="4">
    <sheetIdMap count="3">
      <sheetId val="1"/>
      <sheetId val="2"/>
      <sheetId val="3"/>
    </sheetIdMap>
  </header>
  <header guid="{67BFAD01-5599-41FC-9D4B-00D51DFC9D62}" dateTime="2016-11-04T13:44:00.000000000Z" userName="Linda Prokešová" r:id="rId3" minRId="9" maxRId="9" maxSheetId="4">
    <sheetIdMap count="3">
      <sheetId val="1"/>
      <sheetId val="2"/>
      <sheetId val="3"/>
    </sheetIdMap>
  </header>
  <header guid="{0F577F03-F15C-46D3-8506-65ACF011AFEB}" dateTime="2016-11-10T10:33:00.000000000Z" userName="mikhel" r:id="rId4" minRId="10" maxRId="13" maxSheetId="4">
    <sheetIdMap count="3">
      <sheetId val="1"/>
      <sheetId val="2"/>
      <sheetId val="3"/>
    </sheetIdMap>
  </header>
  <header guid="{2FBBE7C9-843F-4812-AB4A-9E7FC8890370}" dateTime="2016-11-10T13:37:00.000000000Z" userName="mikhel" r:id="rId5" minRId="14" maxRId="14" maxSheetId="4">
    <sheetIdMap count="3">
      <sheetId val="1"/>
      <sheetId val="2"/>
      <sheetId val="3"/>
    </sheetIdMap>
  </header>
  <header guid="{8E12BBAA-1BF3-4619-858A-391A32ED956D}" dateTime="2016-11-10T13:38:00.000000000Z" userName="mikhel" r:id="rId6" minRId="15" maxRId="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31:31" action="insertRow"/>
  <rrc rId="2" ua="false" sId="2" eol="0" ref="31:31" action="insertRow"/>
  <rrc rId="3" ua="false" sId="2" eol="0" ref="31:31" action="deleteRow">
    <rfmt sheetId="2" sqref="31:31"/>
  </rrc>
  <rrc rId="4" ua="false" sId="2" eol="0" ref="31:31" action="deleteRow">
    <rfmt sheetId="2" sqref="31:31"/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3" eol="0" ref="31:31" action="insertRow"/>
  <rrc rId="6" ua="false" sId="3" eol="0" ref="31:31" action="insertRow"/>
  <rrc rId="7" ua="false" sId="3" eol="0" ref="31:31" action="deleteRow">
    <rfmt sheetId="3" sqref="31:31"/>
    <rcc rId="0" ua="false" sId="3">
      <nc r="A31" t="inlineStr">
        <is>
          <r>
            <rPr>
              <sz val="10"/>
              <rFont val="Arial"/>
              <family val="0"/>
            </rPr>
            <t xml:space="preserve">přílohy:</t>
          </r>
        </is>
      </nc>
    </rcc>
  </rrc>
  <rrc rId="8" ua="false" sId="3" eol="0" ref="31:31" action="deleteRow">
    <rfmt sheetId="3" sqref="31:31"/>
    <rcc rId="0" ua="false" sId="3">
      <nc r="A31" t="inlineStr">
        <is>
          <r>
            <rPr>
              <sz val="10"/>
              <rFont val="Arial"/>
              <family val="0"/>
            </rPr>
            <t xml:space="preserve">přílohy:</t>
          </r>
        </is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38" t="inlineStr">
      <is>
        <r>
          <rPr>
            <sz val="10"/>
            <rFont val="Arial"/>
            <family val="0"/>
          </rPr>
          <t xml:space="preserve">Vydání 1/8, platnost od 08. 06. 2016 a účinnost od 15. 06. 2016</t>
        </r>
      </is>
    </oc>
    <nc r="B38" t="inlineStr">
      <is>
        <r>
          <rPr>
            <sz val="10"/>
            <rFont val="Arial"/>
            <family val="0"/>
          </rPr>
          <t xml:space="preserve">Vydání 1/9, platnost od 09. 11. 2016 a účinnost od 18. 11. 2016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1">
    <oc r="B38" t="inlineStr">
      <is>
        <r>
          <rPr>
            <sz val="10"/>
            <rFont val="Arial"/>
            <family val="0"/>
          </rPr>
          <t xml:space="preserve">Vydání 1/9, platnost od 09. 11. 2016 a účinnost od 18. 11. 2016</t>
        </r>
      </is>
    </oc>
    <nc r="B38" t="inlineStr">
      <is>
        <r>
          <rPr>
            <sz val="10"/>
            <rFont val="Arial"/>
            <family val="0"/>
          </rPr>
          <t xml:space="preserve">Vydání 1/9, platnost od 11. 11. 2016 a účinnost od 18. 11. 2016</t>
        </r>
      </is>
    </nc>
  </rcc>
  <rrc rId="11" ua="false" sId="2" eol="0" ref="34:34" action="insertRow"/>
  <rrc rId="12" ua="false" sId="2" eol="0" ref="33:33" action="insertRow"/>
  <rcc rId="13" ua="false" sId="2">
    <nc r="B33" t="inlineStr">
      <is>
        <r>
          <rPr>
            <sz val="10"/>
            <rFont val="Arial"/>
            <family val="0"/>
          </rPr>
          <t xml:space="preserve"> = provedené změny (smazaný text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4" ua="false" sId="2" eol="0" ref="31:31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rc rId="15" ua="false" sId="2" eol="0" ref="31:31" action="deleteRow">
    <rfmt sheetId="2" sqref="31:31"/>
  </rrc>
  <rrc rId="16" ua="false" sId="2" eol="0" ref="31:31" action="deleteRow">
    <rfmt sheetId="2" sqref="31:31"/>
  </rrc>
  <rrc rId="17" ua="false" sId="2" eol="0" ref="32:32" action="insertRow"/>
  <rcc rId="18" ua="false" sId="2">
    <oc r="A31" t="inlineStr">
      <is>
        <r>
          <rPr>
            <sz val="10"/>
            <rFont val="Arial"/>
            <family val="0"/>
          </rPr>
          <t xml:space="preserve">přílohy:</t>
        </r>
      </is>
    </oc>
    <nc r="A31"/>
  </rcc>
  <rrc rId="19" ua="false" sId="2" eol="0" ref="31:31" action="deleteRow">
    <rfmt sheetId="2" sqref="31:31"/>
  </rrc>
  <rrc rId="20" ua="false" sId="2" eol="0" ref="31:31" action="deleteRow">
    <rfmt sheetId="2" sqref="31:31"/>
    <rcc rId="0" ua="false" sId="2">
      <oc r="A31" t="inlineStr">
        <is>
          <r>
            <rPr>
              <sz val="10"/>
              <rFont val="Arial"/>
              <family val="0"/>
            </rPr>
            <t xml:space="preserve">přílohy:</t>
          </r>
        </is>
      </oc>
      <nc r="A31"/>
    </rcc>
  </rrc>
  <rrc rId="21" ua="false" sId="3" eol="0" ref="32:32" action="insertRow"/>
  <rrc rId="22" ua="false" sId="3" eol="0" ref="31:31" action="deleteRow">
    <rfmt sheetId="3" sqref="31:31"/>
    <rcc rId="0" ua="false" sId="3">
      <nc r="A31" t="inlineStr">
        <is>
          <r>
            <rPr>
              <sz val="10"/>
              <rFont val="Arial"/>
              <family val="0"/>
            </rPr>
            <t xml:space="preserve">přílohy:</t>
          </r>
        </is>
      </nc>
    </rcc>
  </rrc>
  <rrc rId="23" ua="false" sId="3" eol="0" ref="32:32" action="deleteRow">
    <rfmt sheetId="3" sqref="32:32"/>
  </rrc>
  <rrc rId="24" ua="false" sId="3" eol="0" ref="32:32" action="deleteRow">
    <rfmt sheetId="3" sqref="32:32"/>
  </rrc>
  <rrc rId="25" ua="false" sId="3" eol="0" ref="33:33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8"/>
      <c r="J30" s="59"/>
      <c r="K30" s="54"/>
      <c r="L30" s="55"/>
      <c r="M30" s="55"/>
      <c r="N30" s="55"/>
      <c r="O30" s="56"/>
    </row>
    <row r="31" customFormat="false" ht="14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3"/>
    </row>
    <row r="32" customFormat="false" ht="14.25" hidden="false" customHeight="true" outlineLevel="0" collapsed="false">
      <c r="A32" s="64" t="s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3"/>
    </row>
  </sheetData>
  <mergeCells count="45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0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65"/>
      <c r="D6" s="65"/>
      <c r="E6" s="65"/>
      <c r="F6" s="65"/>
      <c r="G6" s="65"/>
      <c r="H6" s="65"/>
      <c r="I6" s="65"/>
      <c r="J6" s="65"/>
      <c r="K6" s="65"/>
      <c r="L6" s="65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1</v>
      </c>
      <c r="G10" s="21" t="s">
        <v>32</v>
      </c>
      <c r="H10" s="21" t="s">
        <v>33</v>
      </c>
      <c r="I10" s="21" t="s">
        <v>34</v>
      </c>
      <c r="J10" s="21" t="s">
        <v>35</v>
      </c>
      <c r="K10" s="21" t="s">
        <v>36</v>
      </c>
      <c r="L10" s="67" t="s">
        <v>37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68" t="n">
        <v>1</v>
      </c>
      <c r="G11" s="24" t="n">
        <v>12</v>
      </c>
      <c r="H11" s="24" t="n">
        <v>3</v>
      </c>
      <c r="I11" s="25" t="n">
        <v>100</v>
      </c>
      <c r="J11" s="69" t="n">
        <v>119</v>
      </c>
      <c r="K11" s="25" t="n">
        <f aca="false">F11*H11*I11</f>
        <v>300</v>
      </c>
      <c r="L11" s="70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71" t="n">
        <v>0.5</v>
      </c>
      <c r="G12" s="28"/>
      <c r="H12" s="24" t="n">
        <v>3</v>
      </c>
      <c r="I12" s="25" t="n">
        <v>100</v>
      </c>
      <c r="J12" s="69" t="n">
        <v>119</v>
      </c>
      <c r="K12" s="25" t="n">
        <f aca="false">F12*H12*I12</f>
        <v>150</v>
      </c>
      <c r="L12" s="70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72"/>
      <c r="K13" s="25" t="n">
        <f aca="false">F13*H13*I13</f>
        <v>0</v>
      </c>
      <c r="L13" s="70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72"/>
      <c r="K14" s="25" t="n">
        <f aca="false">F14*H14*I14</f>
        <v>0</v>
      </c>
      <c r="L14" s="70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72"/>
      <c r="K15" s="25" t="n">
        <f aca="false">F15*H15*I15</f>
        <v>0</v>
      </c>
      <c r="L15" s="70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72"/>
      <c r="K16" s="25" t="n">
        <f aca="false">F16*H16*I16</f>
        <v>0</v>
      </c>
      <c r="L16" s="70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72"/>
      <c r="K17" s="25" t="n">
        <f aca="false">F17*H17*I17</f>
        <v>0</v>
      </c>
      <c r="L17" s="70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72"/>
      <c r="K18" s="25" t="n">
        <f aca="false">F18*H18*I18</f>
        <v>0</v>
      </c>
      <c r="L18" s="70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72"/>
      <c r="K19" s="25" t="n">
        <f aca="false">F19*H19*I19</f>
        <v>0</v>
      </c>
      <c r="L19" s="70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72"/>
      <c r="K20" s="25" t="n">
        <f aca="false">F20*H20*I20</f>
        <v>0</v>
      </c>
      <c r="L20" s="70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72"/>
      <c r="K21" s="25" t="n">
        <f aca="false">F21*H21*I21</f>
        <v>0</v>
      </c>
      <c r="L21" s="70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72"/>
      <c r="K22" s="25" t="n">
        <f aca="false">F22*H22*I22</f>
        <v>0</v>
      </c>
      <c r="L22" s="70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72"/>
      <c r="K23" s="25" t="n">
        <f aca="false">F23*H23*I23</f>
        <v>0</v>
      </c>
      <c r="L23" s="70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73" t="s">
        <v>22</v>
      </c>
      <c r="K24" s="74" t="n">
        <f aca="false">SUM(K11:K23)</f>
        <v>450</v>
      </c>
      <c r="L24" s="74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75" t="s">
        <v>38</v>
      </c>
      <c r="J27" s="75"/>
      <c r="K27" s="75"/>
      <c r="L27" s="75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76"/>
      <c r="J29" s="77"/>
      <c r="K29" s="77"/>
      <c r="L29" s="78"/>
      <c r="M29" s="37"/>
      <c r="N29" s="79"/>
      <c r="O29" s="55"/>
      <c r="P29" s="55"/>
      <c r="Q29" s="55"/>
      <c r="R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76"/>
      <c r="J30" s="80"/>
      <c r="K30" s="80"/>
      <c r="L30" s="81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82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3"/>
      <c r="O31" s="84"/>
      <c r="P31" s="84"/>
      <c r="Q31" s="84"/>
      <c r="R31" s="63"/>
    </row>
  </sheetData>
  <mergeCells count="46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07Z</cp:lastPrinted>
  <dcterms:modified xsi:type="dcterms:W3CDTF">2016-11-10T12:38:43Z</dcterms:modified>
  <cp:revision>0</cp:revision>
  <dc:subject/>
  <dc:title/>
</cp:coreProperties>
</file>