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41</definedName>
    <definedName function="false" hidden="false" localSheetId="2" name="_xlnm.Print_Area" vbProcedure="false">'přehled operat leas'!$A$1:$L$41</definedName>
    <definedName function="false" hidden="false" localSheetId="1" name="Z_D14CD4AB_B8BF_4416_A212_37095290116F__wvu_PrintArea" vbProcedure="false">'přehled fin. leasingu'!$A$1:$K$41</definedName>
    <definedName function="false" hidden="false" localSheetId="1" name="Z_D3EC8819_8EAC_41BA_AA2B_41166F21DBEE__wvu_PrintArea" vbProcedure="false">'přehled fin. leasingu'!$A$1:$K$41</definedName>
    <definedName function="false" hidden="false" localSheetId="2" name="Z_D14CD4AB_B8BF_4416_A212_37095290116F__wvu_PrintArea" vbProcedure="false">'přehled operat leas'!$A$1:$L$41</definedName>
    <definedName function="false" hidden="false" localSheetId="2" name="Z_D3EC8819_8EAC_41BA_AA2B_41166F21DBEE__wvu_PrintArea" vbProcedure="false">'přehled operat leas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1/2, platnost a účinnost od 06. 10. 2015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3BFB055-8599-475A-A720-CC9E1EBBE889}">
  <header guid="{43BFB055-8599-475A-A720-CC9E1EBBE889}" dateTime="2015-10-06T14:11:00.000000000Z" userName="mikhel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1, platnost a účinnost od 14. 8. 2015</t>
        </r>
      </is>
    </oc>
    <nc r="B38" t="inlineStr">
      <is>
        <r>
          <rPr>
            <sz val="10"/>
            <rFont val="Arial"/>
            <family val="0"/>
          </rPr>
          <t xml:space="preserve">Vydání 1/2, platnost a účinnost od 06. 10. 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5.56"/>
    <col collapsed="false" customWidth="true" hidden="false" outlineLevel="0" max="3" min="3" style="9" width="11.7"/>
    <col collapsed="false" customWidth="true" hidden="false" outlineLevel="0" max="4" min="4" style="9" width="13.28"/>
    <col collapsed="false" customWidth="true" hidden="false" outlineLevel="0" max="5" min="5" style="9" width="12.28"/>
    <col collapsed="false" customWidth="true" hidden="false" outlineLevel="0" max="6" min="6" style="9" width="13.14"/>
    <col collapsed="false" customWidth="true" hidden="false" outlineLevel="0" max="7" min="7" style="9" width="11.99"/>
    <col collapsed="false" customWidth="true" hidden="false" outlineLevel="0" max="8" min="8" style="9" width="15.13"/>
    <col collapsed="false" customWidth="true" hidden="false" outlineLevel="0" max="9" min="9" style="9" width="13.14"/>
    <col collapsed="false" customWidth="true" hidden="false" outlineLevel="0" max="11" min="10" style="9" width="14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</row>
    <row r="4" customFormat="false" ht="12.75" hidden="false" customHeight="false" outlineLevel="0" collapsed="false">
      <c r="A4" s="11" t="s">
        <v>7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1" t="s">
        <v>9</v>
      </c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L7" s="18"/>
      <c r="M7" s="13"/>
      <c r="N7" s="13"/>
      <c r="O7" s="13"/>
      <c r="P7" s="13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  <c r="K10" s="22" t="s">
        <v>2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 t="n">
        <v>14</v>
      </c>
      <c r="G11" s="24" t="n">
        <v>60</v>
      </c>
      <c r="H11" s="25" t="n">
        <v>270000</v>
      </c>
      <c r="I11" s="25" t="n">
        <v>51300</v>
      </c>
      <c r="J11" s="26" t="n">
        <f aca="false">IF(F11="","",H11/G11*F11)</f>
        <v>63000</v>
      </c>
      <c r="K11" s="26" t="n">
        <f aca="false">IF(F11="","",(H11+I11)/G11*F11)</f>
        <v>74970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28"/>
      <c r="G12" s="28"/>
      <c r="H12" s="29"/>
      <c r="I12" s="29"/>
      <c r="J12" s="26" t="str">
        <f aca="false">IF(F12="","",H12/G12*F12)</f>
        <v/>
      </c>
      <c r="K12" s="26" t="str">
        <f aca="false">IF(F12="","",(H12+I12)/G12*F12)</f>
        <v/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2"/>
      <c r="I13" s="32"/>
      <c r="J13" s="26" t="str">
        <f aca="false">IF(F13="","",H13/G13*F13)</f>
        <v/>
      </c>
      <c r="K13" s="26" t="str">
        <f aca="false">IF(F13="","",(H13+I13)/G13*F13)</f>
        <v/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2"/>
      <c r="I14" s="32"/>
      <c r="J14" s="26" t="str">
        <f aca="false">IF(F14="","",H14/G14*F14)</f>
        <v/>
      </c>
      <c r="K14" s="26" t="str">
        <f aca="false">IF(F14="","",(H14+I14)/G14*F14)</f>
        <v/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2"/>
      <c r="I15" s="32"/>
      <c r="J15" s="26" t="str">
        <f aca="false">IF(F15="","",H15/G15*F15)</f>
        <v/>
      </c>
      <c r="K15" s="26" t="str">
        <f aca="false">IF(F15="","",(H15+I15)/G15*F15)</f>
        <v/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2"/>
      <c r="I16" s="32"/>
      <c r="J16" s="26" t="str">
        <f aca="false">IF(F16="","",H16/G16*F16)</f>
        <v/>
      </c>
      <c r="K16" s="26" t="str">
        <f aca="false">IF(F16="","",(H16+I16)/G16*F16)</f>
        <v/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2"/>
      <c r="I17" s="32"/>
      <c r="J17" s="26" t="str">
        <f aca="false">IF(F17="","",H17/G17*F17)</f>
        <v/>
      </c>
      <c r="K17" s="26" t="str">
        <f aca="false">IF(F17="","",(H17+I17)/G17*F17)</f>
        <v/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2"/>
      <c r="I18" s="32"/>
      <c r="J18" s="26" t="str">
        <f aca="false">IF(F18="","",H18/G18*F18)</f>
        <v/>
      </c>
      <c r="K18" s="26" t="str">
        <f aca="false">IF(F18="","",(H18+I18)/G18*F18)</f>
        <v/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2"/>
      <c r="I19" s="32"/>
      <c r="J19" s="26" t="str">
        <f aca="false">IF(F19="","",H19/G19*F19)</f>
        <v/>
      </c>
      <c r="K19" s="26" t="str">
        <f aca="false">IF(F19="","",(H19+I19)/G19*F19)</f>
        <v/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2"/>
      <c r="I20" s="32"/>
      <c r="J20" s="26" t="str">
        <f aca="false">IF(F20="","",H20/G20*F20)</f>
        <v/>
      </c>
      <c r="K20" s="26" t="str">
        <f aca="false">IF(F20="","",(H20+I20)/G20*F20)</f>
        <v/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2"/>
      <c r="I21" s="32"/>
      <c r="J21" s="26" t="str">
        <f aca="false">IF(F21="","",H21/G21*F21)</f>
        <v/>
      </c>
      <c r="K21" s="26" t="str">
        <f aca="false">IF(F21="","",(H21+I21)/G21*F21)</f>
        <v/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2"/>
      <c r="I22" s="32"/>
      <c r="J22" s="26" t="str">
        <f aca="false">IF(F22="","",H22/G22*F22)</f>
        <v/>
      </c>
      <c r="K22" s="26" t="str">
        <f aca="false">IF(F22="","",(H22+I22)/G22*F22)</f>
        <v/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2"/>
      <c r="I23" s="32"/>
      <c r="J23" s="26" t="str">
        <f aca="false">IF(F23="","",H23/G23*F23)</f>
        <v/>
      </c>
      <c r="K23" s="26" t="str">
        <f aca="false">IF(F23="","",(H23+I23)/G23*F23)</f>
        <v/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36" t="n">
        <f aca="false">SUM(J11:J23)</f>
        <v>63000</v>
      </c>
      <c r="K24" s="36" t="n">
        <f aca="false">SUM(K11:K23)</f>
        <v>74970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13"/>
      <c r="I26" s="13"/>
      <c r="J26" s="13"/>
      <c r="K26" s="13"/>
      <c r="N26" s="39"/>
      <c r="O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3" t="s">
        <v>24</v>
      </c>
      <c r="I27" s="43"/>
      <c r="J27" s="43"/>
      <c r="K27" s="44"/>
      <c r="N27" s="39"/>
      <c r="O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 t="s">
        <v>26</v>
      </c>
      <c r="I28" s="47" t="s">
        <v>27</v>
      </c>
      <c r="J28" s="47"/>
      <c r="K28" s="48"/>
      <c r="L28" s="13"/>
      <c r="M28" s="13"/>
      <c r="N28" s="13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3"/>
      <c r="K29" s="54"/>
      <c r="L29" s="55"/>
      <c r="M29" s="55"/>
      <c r="N29" s="55"/>
      <c r="O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7"/>
      <c r="I30" s="52"/>
      <c r="J30" s="53"/>
      <c r="K30" s="54"/>
      <c r="L30" s="55"/>
      <c r="M30" s="55"/>
      <c r="N30" s="55"/>
      <c r="O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60" t="s">
        <v>24</v>
      </c>
      <c r="I31" s="60"/>
      <c r="J31" s="60"/>
      <c r="K31" s="44"/>
      <c r="N31" s="61"/>
      <c r="O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46" t="s">
        <v>26</v>
      </c>
      <c r="I32" s="47" t="s">
        <v>27</v>
      </c>
      <c r="J32" s="47"/>
      <c r="K32" s="48"/>
      <c r="L32" s="64"/>
      <c r="M32" s="65"/>
      <c r="N32" s="65"/>
      <c r="O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51"/>
      <c r="I33" s="52"/>
      <c r="J33" s="53"/>
      <c r="K33" s="54"/>
      <c r="L33" s="68"/>
      <c r="M33" s="68"/>
      <c r="N33" s="68"/>
      <c r="O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9"/>
      <c r="I34" s="70"/>
      <c r="J34" s="71"/>
      <c r="K34" s="54"/>
      <c r="L34" s="68"/>
      <c r="M34" s="68"/>
      <c r="N34" s="68"/>
      <c r="O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68"/>
      <c r="M35" s="68"/>
      <c r="N35" s="68"/>
      <c r="O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73"/>
      <c r="M36" s="73"/>
      <c r="N36" s="73"/>
      <c r="O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6"/>
      <c r="M38" s="76"/>
      <c r="N38" s="76"/>
      <c r="O38" s="74"/>
    </row>
  </sheetData>
  <mergeCells count="51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  <mergeCell ref="H31:J31"/>
    <mergeCell ref="A32:G32"/>
    <mergeCell ref="I32:J32"/>
    <mergeCell ref="A33:G34"/>
    <mergeCell ref="A37:K37"/>
    <mergeCell ref="A38:K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20.99"/>
    <col collapsed="false" customWidth="true" hidden="false" outlineLevel="0" max="3" min="3" style="9" width="9.41"/>
    <col collapsed="false" customWidth="true" hidden="false" outlineLevel="0" max="4" min="4" style="9" width="13.99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7" min="7" style="9" width="16.56"/>
    <col collapsed="false" customWidth="true" hidden="false" outlineLevel="0" max="8" min="8" style="9" width="14.7"/>
    <col collapsed="false" customWidth="true" hidden="false" outlineLevel="0" max="11" min="9" style="9" width="13.14"/>
    <col collapsed="false" customWidth="true" hidden="false" outlineLevel="0" max="12" min="12" style="9" width="15.13"/>
    <col collapsed="false" customWidth="true" hidden="false" outlineLevel="0" max="13" min="13" style="9" width="15.99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1" t="s">
        <v>31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  <c r="O5" s="13"/>
      <c r="P5" s="13"/>
      <c r="Q5" s="13"/>
      <c r="R5" s="13"/>
      <c r="S5" s="13"/>
    </row>
    <row r="6" customFormat="false" ht="13.5" hidden="false" customHeight="false" outlineLevel="0" collapsed="false">
      <c r="A6" s="11" t="s">
        <v>9</v>
      </c>
      <c r="B6" s="11"/>
      <c r="C6" s="78"/>
      <c r="D6" s="78"/>
      <c r="E6" s="78"/>
      <c r="F6" s="78"/>
      <c r="G6" s="78"/>
      <c r="H6" s="78"/>
      <c r="I6" s="78"/>
      <c r="J6" s="78"/>
      <c r="K6" s="78"/>
      <c r="L6" s="78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N7" s="18"/>
      <c r="O7" s="18"/>
      <c r="P7" s="13"/>
      <c r="Q7" s="13"/>
      <c r="R7" s="13"/>
      <c r="S7" s="13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32</v>
      </c>
      <c r="G10" s="21" t="s">
        <v>33</v>
      </c>
      <c r="H10" s="21" t="s">
        <v>34</v>
      </c>
      <c r="I10" s="21" t="s">
        <v>35</v>
      </c>
      <c r="J10" s="21" t="s">
        <v>36</v>
      </c>
      <c r="K10" s="21" t="s">
        <v>37</v>
      </c>
      <c r="L10" s="80" t="s">
        <v>38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81" t="n">
        <v>1</v>
      </c>
      <c r="G11" s="24" t="n">
        <v>12</v>
      </c>
      <c r="H11" s="24" t="n">
        <v>3</v>
      </c>
      <c r="I11" s="25" t="n">
        <v>100</v>
      </c>
      <c r="J11" s="82" t="n">
        <v>119</v>
      </c>
      <c r="K11" s="25" t="n">
        <f aca="false">F11*H11*I11</f>
        <v>300</v>
      </c>
      <c r="L11" s="83" t="n">
        <f aca="false">F11*H11*J11</f>
        <v>357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84" t="n">
        <v>0.5</v>
      </c>
      <c r="G12" s="28"/>
      <c r="H12" s="24" t="n">
        <v>3</v>
      </c>
      <c r="I12" s="25" t="n">
        <v>100</v>
      </c>
      <c r="J12" s="82" t="n">
        <v>119</v>
      </c>
      <c r="K12" s="25" t="n">
        <f aca="false">F12*H12*I12</f>
        <v>150</v>
      </c>
      <c r="L12" s="83" t="n">
        <f aca="false">F12*H12*J12</f>
        <v>178.5</v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1"/>
      <c r="I13" s="32"/>
      <c r="J13" s="85"/>
      <c r="K13" s="25" t="n">
        <f aca="false">F13*H13*I13</f>
        <v>0</v>
      </c>
      <c r="L13" s="83" t="n">
        <f aca="false">F13*H13*J13</f>
        <v>0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1"/>
      <c r="I14" s="32"/>
      <c r="J14" s="85"/>
      <c r="K14" s="25" t="n">
        <f aca="false">F14*H14*I14</f>
        <v>0</v>
      </c>
      <c r="L14" s="83" t="n">
        <f aca="false">F14*H14*J14</f>
        <v>0</v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1"/>
      <c r="I15" s="32"/>
      <c r="J15" s="85"/>
      <c r="K15" s="25" t="n">
        <f aca="false">F15*H15*I15</f>
        <v>0</v>
      </c>
      <c r="L15" s="83" t="n">
        <f aca="false">F15*H15*J15</f>
        <v>0</v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1"/>
      <c r="I16" s="32"/>
      <c r="J16" s="85"/>
      <c r="K16" s="25" t="n">
        <f aca="false">F16*H16*I16</f>
        <v>0</v>
      </c>
      <c r="L16" s="83" t="n">
        <f aca="false">F16*H16*J16</f>
        <v>0</v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1"/>
      <c r="I17" s="32"/>
      <c r="J17" s="85"/>
      <c r="K17" s="25" t="n">
        <f aca="false">F17*H17*I17</f>
        <v>0</v>
      </c>
      <c r="L17" s="83" t="n">
        <f aca="false">F17*H17*J17</f>
        <v>0</v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1"/>
      <c r="I18" s="32"/>
      <c r="J18" s="85"/>
      <c r="K18" s="25" t="n">
        <f aca="false">F18*H18*I18</f>
        <v>0</v>
      </c>
      <c r="L18" s="83" t="n">
        <f aca="false">F18*H18*J18</f>
        <v>0</v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1"/>
      <c r="I19" s="32"/>
      <c r="J19" s="85"/>
      <c r="K19" s="25" t="n">
        <f aca="false">F19*H19*I19</f>
        <v>0</v>
      </c>
      <c r="L19" s="83" t="n">
        <f aca="false">F19*H19*J19</f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1"/>
      <c r="I20" s="32"/>
      <c r="J20" s="85"/>
      <c r="K20" s="25" t="n">
        <f aca="false">F20*H20*I20</f>
        <v>0</v>
      </c>
      <c r="L20" s="83" t="n">
        <f aca="false">F20*H20*J20</f>
        <v>0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1"/>
      <c r="I21" s="32"/>
      <c r="J21" s="85"/>
      <c r="K21" s="25" t="n">
        <f aca="false">F21*H21*I21</f>
        <v>0</v>
      </c>
      <c r="L21" s="83" t="n">
        <f aca="false">F21*H21*J21</f>
        <v>0</v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1"/>
      <c r="I22" s="32"/>
      <c r="J22" s="85"/>
      <c r="K22" s="25" t="n">
        <f aca="false">F22*H22*I22</f>
        <v>0</v>
      </c>
      <c r="L22" s="83" t="n">
        <f aca="false">F22*H22*J22</f>
        <v>0</v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1"/>
      <c r="I23" s="32"/>
      <c r="J23" s="85"/>
      <c r="K23" s="25" t="n">
        <f aca="false">F23*H23*I23</f>
        <v>0</v>
      </c>
      <c r="L23" s="83" t="n">
        <f aca="false">F23*H23*J23</f>
        <v>0</v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86" t="s">
        <v>22</v>
      </c>
      <c r="K24" s="87" t="n">
        <f aca="false">SUM(K11:K23)</f>
        <v>450</v>
      </c>
      <c r="L24" s="87" t="n">
        <f aca="false">SUM(L11:L23)</f>
        <v>535.5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3"/>
      <c r="J26" s="13"/>
      <c r="K26" s="13"/>
      <c r="L26" s="13"/>
      <c r="M26" s="37"/>
      <c r="Q26" s="39"/>
      <c r="R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2"/>
      <c r="I27" s="88" t="s">
        <v>39</v>
      </c>
      <c r="J27" s="88"/>
      <c r="K27" s="88"/>
      <c r="L27" s="88"/>
      <c r="M27" s="37"/>
      <c r="Q27" s="39"/>
      <c r="R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6" t="s">
        <v>26</v>
      </c>
      <c r="J28" s="47" t="s">
        <v>27</v>
      </c>
      <c r="K28" s="47"/>
      <c r="L28" s="47"/>
      <c r="M28" s="37"/>
      <c r="N28" s="13"/>
      <c r="O28" s="13"/>
      <c r="P28" s="13"/>
      <c r="Q28" s="13"/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89"/>
      <c r="J29" s="90"/>
      <c r="K29" s="90"/>
      <c r="L29" s="91"/>
      <c r="M29" s="37"/>
      <c r="N29" s="92"/>
      <c r="O29" s="55"/>
      <c r="P29" s="55"/>
      <c r="Q29" s="55"/>
      <c r="R29" s="56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89"/>
      <c r="J30" s="93"/>
      <c r="K30" s="93"/>
      <c r="L30" s="94"/>
      <c r="N30" s="55"/>
      <c r="O30" s="55"/>
      <c r="P30" s="55"/>
      <c r="Q30" s="55"/>
      <c r="R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59"/>
      <c r="I31" s="88" t="s">
        <v>39</v>
      </c>
      <c r="J31" s="88"/>
      <c r="K31" s="88"/>
      <c r="L31" s="88"/>
      <c r="Q31" s="61"/>
      <c r="R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63"/>
      <c r="I32" s="46" t="s">
        <v>26</v>
      </c>
      <c r="J32" s="47" t="s">
        <v>27</v>
      </c>
      <c r="K32" s="47"/>
      <c r="L32" s="47"/>
      <c r="N32" s="95"/>
      <c r="O32" s="64"/>
      <c r="P32" s="65"/>
      <c r="Q32" s="65"/>
      <c r="R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96"/>
      <c r="J33" s="90"/>
      <c r="K33" s="90"/>
      <c r="L33" s="91"/>
      <c r="N33" s="95"/>
      <c r="O33" s="68"/>
      <c r="P33" s="68"/>
      <c r="Q33" s="68"/>
      <c r="R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96"/>
      <c r="J34" s="97"/>
      <c r="K34" s="97"/>
      <c r="L34" s="98"/>
      <c r="N34" s="99"/>
      <c r="O34" s="68"/>
      <c r="P34" s="68"/>
      <c r="Q34" s="68"/>
      <c r="R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99"/>
      <c r="O35" s="68"/>
      <c r="P35" s="68"/>
      <c r="Q35" s="68"/>
      <c r="R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00"/>
      <c r="O36" s="73"/>
      <c r="P36" s="73"/>
      <c r="Q36" s="73"/>
      <c r="R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55"/>
      <c r="N37" s="101"/>
      <c r="O37" s="76"/>
      <c r="P37" s="76"/>
      <c r="Q37" s="76"/>
      <c r="R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55"/>
      <c r="N38" s="101"/>
      <c r="O38" s="76"/>
      <c r="P38" s="76"/>
      <c r="Q38" s="76"/>
      <c r="R38" s="74"/>
    </row>
  </sheetData>
  <mergeCells count="5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  <mergeCell ref="I31:L31"/>
    <mergeCell ref="A32:H32"/>
    <mergeCell ref="J32:L32"/>
    <mergeCell ref="A33:H34"/>
    <mergeCell ref="I33:I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0-06-25T08:54:07Z</cp:lastPrinted>
  <dcterms:modified xsi:type="dcterms:W3CDTF">2015-10-06T12:11:30Z</dcterms:modified>
  <cp:revision>0</cp:revision>
  <dc:subject/>
  <dc:title/>
</cp:coreProperties>
</file>