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S$41</definedName>
    <definedName function="false" hidden="false" localSheetId="1" name="Z_07686785_2654_4FB1_9FAF_FA81226CC5E6__wvu_PrintArea" vbProcedure="false">'rekapitulace mezd'!$A$1:$R$41</definedName>
    <definedName function="false" hidden="false" localSheetId="1" name="Z_27D8E706_4DF5_4841_8B57_F56464D2F3E1__wvu_PrintArea" vbProcedure="false">'rekapitulace mezd'!$A$1:$R$41</definedName>
    <definedName function="false" hidden="false" localSheetId="1" name="Z_4E0D7C99_3702_4819_BE3C_BE83F021D4AC__wvu_PrintArea" vbProcedure="false">'rekapitulace mezd'!$A$1:$R$41</definedName>
    <definedName function="false" hidden="false" localSheetId="1" name="Z_51C7B5E0_7827_448E_ADA6_A71B84910118__wvu_PrintArea" vbProcedure="false">'rekapitulace mezd'!$A$1:$R$41</definedName>
    <definedName function="false" hidden="false" localSheetId="1" name="Z_87CDC38D_F382_44CC_9CD0_ABF515679A6A__wvu_PrintArea" vbProcedure="false">'rekapitulace mezd'!$A$1:$R$41</definedName>
    <definedName function="false" hidden="false" localSheetId="1" name="Z_DF2F8F12_859C_4690_9308_B1AE1042871C__wvu_PrintArea" vbProcedure="false">'rekapitulace mezd'!$A$1:$R$41</definedName>
    <definedName function="false" hidden="false" localSheetId="1" name="Z_F8194FAE_C62B_4B91_9A01_383C3787EF76__wvu_PrintArea" vbProcedure="false">'rekapitulace mezd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0</xdr:row>
                <xdr:rowOff>9</xdr:rowOff>
              </xdr:from>
              <xdr:to>
                <xdr:col>8</xdr:col>
                <xdr:colOff>2</xdr:colOff>
                <xdr:row>12</xdr:row>
                <xdr:rowOff>4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10</xdr:rowOff>
              </xdr:from>
              <xdr:to>
                <xdr:col>11</xdr:col>
                <xdr:colOff>4</xdr:colOff>
                <xdr:row>12</xdr:row>
                <xdr:rowOff>32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  <charset val="238"/>
          </rPr>
          <t xml:space="preserve">Pozn: OSS vyplní výši FKSP, RR vyplní výši zákonného po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1</xdr:row>
                <xdr:rowOff>8</xdr:rowOff>
              </xdr:from>
              <xdr:to>
                <xdr:col>17</xdr:col>
                <xdr:colOff>77</xdr:colOff>
                <xdr:row>12</xdr:row>
                <xdr:rowOff>69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0"/>
            <charset val="1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19</xdr:col>
                <xdr:colOff>19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45">
  <si>
    <t xml:space="preserve">PŘÍLOHA Č. 11f</t>
  </si>
  <si>
    <t xml:space="preserve">PRAVIDEL PRO ŽADATELE A PŘÍJEMCE</t>
  </si>
  <si>
    <t xml:space="preserve">REKAPITULACE MZDOVÝCH VÝDAJŮ</t>
  </si>
  <si>
    <t xml:space="preserve">(za oddělení za jednotlivé měsíce)</t>
  </si>
  <si>
    <t xml:space="preserve">OPERAČNÍ PROGRAM TECHNICKÁ POMOC</t>
  </si>
  <si>
    <t xml:space="preserve">Vydání 1/2, platnost a účinnost od 06. 10. 2015</t>
  </si>
  <si>
    <t xml:space="preserve">REKAPITULACE MZDOVÝCH VÝDAJŮ  za oddělení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Pracovní úvazek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(v Kč)</t>
  </si>
  <si>
    <t xml:space="preserve">Mimořádná odměna (v Kč) </t>
  </si>
  <si>
    <t xml:space="preserve">Lektorné (v Kč)</t>
  </si>
  <si>
    <t xml:space="preserve">Cílová odměna v (Kč)</t>
  </si>
  <si>
    <t xml:space="preserve">Náhrady za dovolenou (v Kč)</t>
  </si>
  <si>
    <t xml:space="preserve">Náhrady mzdy za dobu nemoci hrazené zaměstnavatelem (v Kč)</t>
  </si>
  <si>
    <t xml:space="preserve">Tvorba FKSP/Zákonné pojištění (v Kč)</t>
  </si>
  <si>
    <t xml:space="preserve">Odvody soc. poj. - zaměstnavatel (v Kč)</t>
  </si>
  <si>
    <t xml:space="preserve">Odvody zdrav. poj. - zaměstnavatel 
(v Kč) </t>
  </si>
  <si>
    <t xml:space="preserve">Korekce nezpůsobilých osobních výdajů (v Kč)</t>
  </si>
  <si>
    <t xml:space="preserve">Způsobilé osobní výdaje
(v Kč) </t>
  </si>
  <si>
    <t xml:space="preserve">Pozn. ke korekci</t>
  </si>
  <si>
    <t xml:space="preserve">Odbor/Oddělení 1</t>
  </si>
  <si>
    <t xml:space="preserve">Odbor/Oddělení 2</t>
  </si>
  <si>
    <t xml:space="preserve">Odbor/Oddělení 3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2640</xdr:colOff>
      <xdr:row>3</xdr:row>
      <xdr:rowOff>19980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2847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9" width="11.7"/>
    <col collapsed="false" customWidth="true" hidden="false" outlineLevel="0" max="3" min="3" style="9" width="7.99"/>
    <col collapsed="false" customWidth="true" hidden="false" outlineLevel="0" max="4" min="4" style="9" width="10.28"/>
    <col collapsed="false" customWidth="true" hidden="false" outlineLevel="0" max="5" min="5" style="9" width="12.28"/>
    <col collapsed="false" customWidth="true" hidden="false" outlineLevel="0" max="6" min="6" style="9" width="11.85"/>
    <col collapsed="false" customWidth="true" hidden="false" outlineLevel="0" max="7" min="7" style="9" width="14.56"/>
    <col collapsed="false" customWidth="true" hidden="false" outlineLevel="0" max="8" min="8" style="9" width="10.99"/>
    <col collapsed="false" customWidth="true" hidden="false" outlineLevel="0" max="9" min="9" style="9" width="10.28"/>
    <col collapsed="false" customWidth="true" hidden="false" outlineLevel="0" max="10" min="10" style="9" width="8.7"/>
    <col collapsed="false" customWidth="true" hidden="false" outlineLevel="0" max="11" min="11" style="9" width="9.85"/>
    <col collapsed="false" customWidth="true" hidden="false" outlineLevel="0" max="12" min="12" style="9" width="10.85"/>
    <col collapsed="false" customWidth="true" hidden="false" outlineLevel="0" max="13" min="13" style="9" width="11.99"/>
    <col collapsed="false" customWidth="true" hidden="false" outlineLevel="0" max="14" min="14" style="9" width="11.42"/>
    <col collapsed="false" customWidth="true" hidden="false" outlineLevel="0" max="15" min="15" style="9" width="11.28"/>
    <col collapsed="false" customWidth="true" hidden="false" outlineLevel="0" max="16" min="16" style="9" width="12.14"/>
    <col collapsed="false" customWidth="true" hidden="false" outlineLevel="0" max="17" min="17" style="9" width="10.85"/>
    <col collapsed="false" customWidth="true" hidden="false" outlineLevel="0" max="18" min="18" style="9" width="10.99"/>
    <col collapsed="false" customWidth="false" hidden="false" outlineLevel="0" max="257" min="19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1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U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U3" s="11"/>
    </row>
    <row r="4" customFormat="false" ht="16.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U4" s="11"/>
    </row>
    <row r="5" customFormat="false" ht="12.75" hidden="false" customHeight="false" outlineLevel="0" collapsed="false">
      <c r="A5" s="13" t="s">
        <v>7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U5" s="15"/>
      <c r="V5" s="15"/>
      <c r="W5" s="15"/>
    </row>
    <row r="6" customFormat="false" ht="12.75" hidden="false" customHeight="false" outlineLevel="0" collapsed="false">
      <c r="A6" s="16" t="s">
        <v>8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5"/>
      <c r="U6" s="18"/>
      <c r="V6" s="15"/>
      <c r="W6" s="15"/>
    </row>
    <row r="7" customFormat="false" ht="12.75" hidden="false" customHeight="false" outlineLevel="0" collapsed="false">
      <c r="A7" s="16" t="s">
        <v>9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5"/>
      <c r="U7" s="18"/>
      <c r="V7" s="15"/>
      <c r="W7" s="15"/>
    </row>
    <row r="8" customFormat="false" ht="12.75" hidden="false" customHeight="false" outlineLevel="0" collapsed="false">
      <c r="A8" s="19" t="s">
        <v>10</v>
      </c>
      <c r="B8" s="19"/>
      <c r="C8" s="19"/>
      <c r="D8" s="19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8"/>
      <c r="U8" s="15"/>
      <c r="V8" s="15"/>
      <c r="W8" s="15"/>
    </row>
    <row r="9" customFormat="false" ht="13.5" hidden="false" customHeight="false" outlineLevel="0" collapsed="false">
      <c r="A9" s="20" t="s">
        <v>11</v>
      </c>
      <c r="B9" s="20"/>
      <c r="C9" s="20"/>
      <c r="D9" s="20"/>
      <c r="E9" s="21" t="n">
        <v>3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5"/>
      <c r="T9" s="18"/>
      <c r="U9" s="15"/>
      <c r="V9" s="15"/>
      <c r="W9" s="15"/>
    </row>
    <row r="10" customFormat="false" ht="12.75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S10" s="24"/>
      <c r="T10" s="11"/>
      <c r="U10" s="15"/>
      <c r="V10" s="15"/>
      <c r="W10" s="1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T11" s="11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T12" s="11"/>
    </row>
    <row r="13" customFormat="false" ht="56.25" hidden="false" customHeight="true" outlineLevel="0" collapsed="false">
      <c r="A13" s="26" t="s">
        <v>13</v>
      </c>
      <c r="B13" s="27" t="s">
        <v>14</v>
      </c>
      <c r="C13" s="28" t="s">
        <v>15</v>
      </c>
      <c r="D13" s="28" t="s">
        <v>16</v>
      </c>
      <c r="E13" s="28" t="s">
        <v>17</v>
      </c>
      <c r="F13" s="29" t="s">
        <v>18</v>
      </c>
      <c r="G13" s="28" t="s">
        <v>19</v>
      </c>
      <c r="H13" s="28" t="s">
        <v>20</v>
      </c>
      <c r="I13" s="28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28" t="s">
        <v>28</v>
      </c>
      <c r="Q13" s="28" t="s">
        <v>29</v>
      </c>
      <c r="R13" s="30" t="s">
        <v>30</v>
      </c>
      <c r="S13" s="31" t="s">
        <v>31</v>
      </c>
      <c r="T13" s="11"/>
    </row>
    <row r="14" customFormat="false" ht="51" hidden="false" customHeight="true" outlineLevel="0" collapsed="false">
      <c r="A14" s="26"/>
      <c r="B14" s="27"/>
      <c r="C14" s="28"/>
      <c r="D14" s="28"/>
      <c r="E14" s="28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30"/>
      <c r="S14" s="31"/>
      <c r="T14" s="11"/>
    </row>
    <row r="15" customFormat="false" ht="13.5" hidden="false" customHeight="false" outlineLevel="0" collapsed="false">
      <c r="A15" s="32" t="n">
        <v>1</v>
      </c>
      <c r="B15" s="33" t="n">
        <v>2</v>
      </c>
      <c r="C15" s="33" t="n">
        <v>3</v>
      </c>
      <c r="D15" s="33" t="n">
        <v>4</v>
      </c>
      <c r="E15" s="34" t="n">
        <v>5</v>
      </c>
      <c r="F15" s="33" t="n">
        <v>6</v>
      </c>
      <c r="G15" s="35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3" t="n">
        <v>14</v>
      </c>
      <c r="O15" s="33" t="n">
        <v>15</v>
      </c>
      <c r="P15" s="33" t="n">
        <v>16</v>
      </c>
      <c r="Q15" s="34" t="n">
        <v>17</v>
      </c>
      <c r="R15" s="34" t="n">
        <v>18</v>
      </c>
      <c r="S15" s="36"/>
      <c r="T15" s="11"/>
    </row>
    <row r="16" customFormat="false" ht="12.75" hidden="false" customHeight="false" outlineLevel="0" collapsed="false">
      <c r="A16" s="37" t="s">
        <v>32</v>
      </c>
      <c r="B16" s="38"/>
      <c r="C16" s="38"/>
      <c r="D16" s="38"/>
      <c r="E16" s="39"/>
      <c r="F16" s="39"/>
      <c r="G16" s="40"/>
      <c r="H16" s="41"/>
      <c r="I16" s="41"/>
      <c r="J16" s="41"/>
      <c r="K16" s="41"/>
      <c r="L16" s="40"/>
      <c r="M16" s="40"/>
      <c r="N16" s="40"/>
      <c r="O16" s="40"/>
      <c r="P16" s="40"/>
      <c r="Q16" s="42"/>
      <c r="R16" s="43" t="n">
        <f aca="false">SUM(G16:P16)-Q16</f>
        <v>0</v>
      </c>
      <c r="S16" s="36"/>
      <c r="T16" s="11"/>
    </row>
    <row r="17" customFormat="false" ht="12.75" hidden="false" customHeight="false" outlineLevel="0" collapsed="false">
      <c r="A17" s="37" t="s">
        <v>33</v>
      </c>
      <c r="B17" s="38"/>
      <c r="C17" s="38"/>
      <c r="D17" s="38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2"/>
      <c r="R17" s="44" t="n">
        <f aca="false">SUM(G17:P17)-Q17</f>
        <v>0</v>
      </c>
      <c r="S17" s="36"/>
      <c r="T17" s="11"/>
    </row>
    <row r="18" customFormat="false" ht="13.5" hidden="false" customHeight="false" outlineLevel="0" collapsed="false">
      <c r="A18" s="37" t="s">
        <v>34</v>
      </c>
      <c r="B18" s="38"/>
      <c r="C18" s="38"/>
      <c r="D18" s="38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2"/>
      <c r="R18" s="44" t="n">
        <f aca="false">SUM(G18:P18)-Q18</f>
        <v>0</v>
      </c>
      <c r="S18" s="36"/>
      <c r="T18" s="11"/>
    </row>
    <row r="19" customFormat="false" ht="13.5" hidden="false" customHeight="false" outlineLevel="0" collapsed="false">
      <c r="A19" s="45" t="s">
        <v>35</v>
      </c>
      <c r="B19" s="46" t="s">
        <v>36</v>
      </c>
      <c r="C19" s="46" t="s">
        <v>36</v>
      </c>
      <c r="D19" s="46" t="s">
        <v>36</v>
      </c>
      <c r="E19" s="46" t="s">
        <v>36</v>
      </c>
      <c r="F19" s="46" t="s">
        <v>36</v>
      </c>
      <c r="G19" s="47" t="s">
        <v>36</v>
      </c>
      <c r="H19" s="47" t="s">
        <v>36</v>
      </c>
      <c r="I19" s="47" t="s">
        <v>36</v>
      </c>
      <c r="J19" s="47" t="s">
        <v>36</v>
      </c>
      <c r="K19" s="47" t="s">
        <v>36</v>
      </c>
      <c r="L19" s="47" t="s">
        <v>36</v>
      </c>
      <c r="M19" s="47" t="s">
        <v>36</v>
      </c>
      <c r="N19" s="47" t="s">
        <v>36</v>
      </c>
      <c r="O19" s="47" t="s">
        <v>36</v>
      </c>
      <c r="P19" s="47" t="s">
        <v>36</v>
      </c>
      <c r="Q19" s="48" t="s">
        <v>36</v>
      </c>
      <c r="R19" s="48" t="s">
        <v>36</v>
      </c>
      <c r="S19" s="36"/>
      <c r="T19" s="11"/>
    </row>
    <row r="20" customFormat="false" ht="12.75" hidden="false" customHeight="false" outlineLevel="0" collapsed="false">
      <c r="A20" s="37" t="s">
        <v>32</v>
      </c>
      <c r="B20" s="38"/>
      <c r="C20" s="38"/>
      <c r="D20" s="38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2"/>
      <c r="R20" s="49" t="n">
        <f aca="false">SUM(G20:P20)-Q20</f>
        <v>0</v>
      </c>
      <c r="S20" s="36"/>
      <c r="T20" s="18"/>
    </row>
    <row r="21" customFormat="false" ht="12.75" hidden="false" customHeight="false" outlineLevel="0" collapsed="false">
      <c r="A21" s="37" t="s">
        <v>33</v>
      </c>
      <c r="B21" s="38"/>
      <c r="C21" s="38"/>
      <c r="D21" s="38"/>
      <c r="E21" s="39"/>
      <c r="F21" s="39"/>
      <c r="G21" s="50"/>
      <c r="H21" s="40"/>
      <c r="I21" s="40"/>
      <c r="J21" s="40"/>
      <c r="K21" s="40"/>
      <c r="L21" s="40"/>
      <c r="M21" s="40"/>
      <c r="N21" s="40"/>
      <c r="O21" s="40"/>
      <c r="P21" s="40"/>
      <c r="Q21" s="42"/>
      <c r="R21" s="49" t="n">
        <f aca="false">SUM(G21:P21)-Q21</f>
        <v>0</v>
      </c>
      <c r="S21" s="36"/>
      <c r="T21" s="18"/>
    </row>
    <row r="22" customFormat="false" ht="13.5" hidden="false" customHeight="false" outlineLevel="0" collapsed="false">
      <c r="A22" s="37" t="s">
        <v>34</v>
      </c>
      <c r="B22" s="38"/>
      <c r="C22" s="38"/>
      <c r="D22" s="38"/>
      <c r="E22" s="39"/>
      <c r="F22" s="39"/>
      <c r="G22" s="50"/>
      <c r="H22" s="40"/>
      <c r="I22" s="40"/>
      <c r="J22" s="40"/>
      <c r="K22" s="40"/>
      <c r="L22" s="40"/>
      <c r="M22" s="40"/>
      <c r="N22" s="40"/>
      <c r="O22" s="40"/>
      <c r="P22" s="40"/>
      <c r="Q22" s="42"/>
      <c r="R22" s="49" t="n">
        <f aca="false">SUM(G22:P22)-Q22</f>
        <v>0</v>
      </c>
      <c r="S22" s="36"/>
      <c r="T22" s="18"/>
    </row>
    <row r="23" customFormat="false" ht="13.5" hidden="false" customHeight="false" outlineLevel="0" collapsed="false">
      <c r="A23" s="45" t="s">
        <v>37</v>
      </c>
      <c r="B23" s="46" t="s">
        <v>36</v>
      </c>
      <c r="C23" s="46" t="s">
        <v>36</v>
      </c>
      <c r="D23" s="46" t="s">
        <v>36</v>
      </c>
      <c r="E23" s="46" t="s">
        <v>36</v>
      </c>
      <c r="F23" s="46" t="s">
        <v>36</v>
      </c>
      <c r="G23" s="47" t="s">
        <v>36</v>
      </c>
      <c r="H23" s="47" t="s">
        <v>36</v>
      </c>
      <c r="I23" s="47" t="s">
        <v>36</v>
      </c>
      <c r="J23" s="47" t="s">
        <v>36</v>
      </c>
      <c r="K23" s="47" t="s">
        <v>36</v>
      </c>
      <c r="L23" s="47" t="s">
        <v>36</v>
      </c>
      <c r="M23" s="47" t="s">
        <v>36</v>
      </c>
      <c r="N23" s="47" t="s">
        <v>36</v>
      </c>
      <c r="O23" s="47" t="s">
        <v>36</v>
      </c>
      <c r="P23" s="47" t="s">
        <v>36</v>
      </c>
      <c r="Q23" s="48" t="s">
        <v>36</v>
      </c>
      <c r="R23" s="48" t="s">
        <v>36</v>
      </c>
      <c r="S23" s="36"/>
    </row>
    <row r="24" customFormat="false" ht="12.75" hidden="false" customHeight="false" outlineLevel="0" collapsed="false">
      <c r="A24" s="37" t="s">
        <v>32</v>
      </c>
      <c r="B24" s="38"/>
      <c r="C24" s="38"/>
      <c r="D24" s="38"/>
      <c r="E24" s="51"/>
      <c r="F24" s="51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2"/>
      <c r="R24" s="49" t="n">
        <f aca="false">SUM(G24:P24)-Q24</f>
        <v>0</v>
      </c>
      <c r="S24" s="36"/>
    </row>
    <row r="25" customFormat="false" ht="12.75" hidden="false" customHeight="false" outlineLevel="0" collapsed="false">
      <c r="A25" s="37" t="s">
        <v>33</v>
      </c>
      <c r="B25" s="52"/>
      <c r="C25" s="52"/>
      <c r="D25" s="52"/>
      <c r="E25" s="53"/>
      <c r="F25" s="53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4"/>
      <c r="R25" s="49" t="n">
        <f aca="false">SUM(G25:P25)-Q25</f>
        <v>0</v>
      </c>
      <c r="S25" s="36"/>
    </row>
    <row r="26" customFormat="false" ht="13.5" hidden="false" customHeight="false" outlineLevel="0" collapsed="false">
      <c r="A26" s="37" t="s">
        <v>34</v>
      </c>
      <c r="B26" s="55"/>
      <c r="C26" s="55"/>
      <c r="D26" s="55"/>
      <c r="E26" s="56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49" t="n">
        <f aca="false">SUM(G26:P26)-Q26</f>
        <v>0</v>
      </c>
      <c r="S26" s="36"/>
    </row>
    <row r="27" customFormat="false" ht="13.5" hidden="false" customHeight="false" outlineLevel="0" collapsed="false">
      <c r="A27" s="45" t="s">
        <v>38</v>
      </c>
      <c r="B27" s="59" t="s">
        <v>36</v>
      </c>
      <c r="C27" s="59" t="s">
        <v>36</v>
      </c>
      <c r="D27" s="59" t="s">
        <v>36</v>
      </c>
      <c r="E27" s="47" t="s">
        <v>36</v>
      </c>
      <c r="F27" s="47" t="s">
        <v>36</v>
      </c>
      <c r="G27" s="47" t="s">
        <v>36</v>
      </c>
      <c r="H27" s="47" t="s">
        <v>36</v>
      </c>
      <c r="I27" s="47" t="s">
        <v>36</v>
      </c>
      <c r="J27" s="47" t="s">
        <v>36</v>
      </c>
      <c r="K27" s="47" t="s">
        <v>36</v>
      </c>
      <c r="L27" s="47" t="s">
        <v>36</v>
      </c>
      <c r="M27" s="47" t="s">
        <v>36</v>
      </c>
      <c r="N27" s="47" t="s">
        <v>36</v>
      </c>
      <c r="O27" s="47" t="s">
        <v>36</v>
      </c>
      <c r="P27" s="47" t="s">
        <v>36</v>
      </c>
      <c r="Q27" s="48" t="s">
        <v>36</v>
      </c>
      <c r="R27" s="48" t="s">
        <v>36</v>
      </c>
      <c r="S27" s="36"/>
    </row>
    <row r="28" customFormat="false" ht="12.75" hidden="false" customHeight="false" outlineLevel="0" collapsed="false">
      <c r="A28" s="37" t="s">
        <v>32</v>
      </c>
      <c r="B28" s="60"/>
      <c r="C28" s="60"/>
      <c r="D28" s="60"/>
      <c r="E28" s="61"/>
      <c r="F28" s="61"/>
      <c r="G28" s="62" t="n">
        <f aca="false">SUMIF(A16:A26,A28,G16:G26)</f>
        <v>0</v>
      </c>
      <c r="H28" s="62" t="n">
        <f aca="false">SUMIF(A16:A26,A28,H16:H26)</f>
        <v>0</v>
      </c>
      <c r="I28" s="62" t="n">
        <f aca="false">SUMIF(A16:A26,A28,I16:I26)</f>
        <v>0</v>
      </c>
      <c r="J28" s="62" t="n">
        <f aca="false">SUMIF(B16:B26,B28,J16:J26)</f>
        <v>0</v>
      </c>
      <c r="K28" s="62" t="n">
        <f aca="false">SUMIF(B16:B26,B28,K16:K26)</f>
        <v>0</v>
      </c>
      <c r="L28" s="62" t="n">
        <f aca="false">SUMIF(A16:A26,A28,L16:L26)</f>
        <v>0</v>
      </c>
      <c r="M28" s="62" t="n">
        <f aca="false">SUMIF(A16:A26,A28,M16:M26)</f>
        <v>0</v>
      </c>
      <c r="N28" s="62" t="n">
        <f aca="false">SUMIF(A16:A26,A28,N16:N26)</f>
        <v>0</v>
      </c>
      <c r="O28" s="62" t="n">
        <f aca="false">SUMIF(B16:B26,B28,O16:O26)</f>
        <v>0</v>
      </c>
      <c r="P28" s="62" t="n">
        <f aca="false">SUMIF(A16:A26,A28,P16:P26)</f>
        <v>0</v>
      </c>
      <c r="Q28" s="62" t="n">
        <f aca="false">SUMIF(B16:B26,B28,Q16:Q26)</f>
        <v>0</v>
      </c>
      <c r="R28" s="49" t="n">
        <f aca="false">SUM(G28:P28)-Q28</f>
        <v>0</v>
      </c>
      <c r="S28" s="36"/>
    </row>
    <row r="29" customFormat="false" ht="12.75" hidden="false" customHeight="false" outlineLevel="0" collapsed="false">
      <c r="A29" s="37" t="s">
        <v>33</v>
      </c>
      <c r="B29" s="55"/>
      <c r="C29" s="55"/>
      <c r="D29" s="55"/>
      <c r="E29" s="56"/>
      <c r="F29" s="56"/>
      <c r="G29" s="57" t="n">
        <f aca="false">SUMIF(A16:A26,A29,G16:G26)</f>
        <v>0</v>
      </c>
      <c r="H29" s="57" t="n">
        <f aca="false">SUMIF(A16:A26,A29,H16:H26)</f>
        <v>0</v>
      </c>
      <c r="I29" s="57" t="n">
        <f aca="false">SUMIF(A16:A26,A29,I16:I26)</f>
        <v>0</v>
      </c>
      <c r="J29" s="57" t="n">
        <f aca="false">SUMIF(B16:B26,B29,J16:J26)</f>
        <v>0</v>
      </c>
      <c r="K29" s="57" t="n">
        <f aca="false">SUMIF(B16:B26,B29,K16:K26)</f>
        <v>0</v>
      </c>
      <c r="L29" s="57" t="n">
        <f aca="false">SUMIF(A16:A26,A29,L16:L26)</f>
        <v>0</v>
      </c>
      <c r="M29" s="57" t="n">
        <f aca="false">SUMIF(A16:A26,A29,M16:M26)</f>
        <v>0</v>
      </c>
      <c r="N29" s="57" t="n">
        <f aca="false">SUMIF(A16:A26,A29,N16:N26)</f>
        <v>0</v>
      </c>
      <c r="O29" s="57" t="n">
        <f aca="false">SUMIF(B16:B26,B29,O16:O26)</f>
        <v>0</v>
      </c>
      <c r="P29" s="57" t="n">
        <f aca="false">SUMIF(A16:A26,A29,P16:P26)</f>
        <v>0</v>
      </c>
      <c r="Q29" s="57" t="n">
        <f aca="false">SUMIF(B16:B26,B29,Q16:Q26)</f>
        <v>0</v>
      </c>
      <c r="R29" s="44" t="n">
        <f aca="false">SUM(G29:P29)-Q29</f>
        <v>0</v>
      </c>
      <c r="S29" s="36"/>
    </row>
    <row r="30" customFormat="false" ht="13.5" hidden="false" customHeight="false" outlineLevel="0" collapsed="false">
      <c r="A30" s="37" t="s">
        <v>34</v>
      </c>
      <c r="B30" s="55"/>
      <c r="C30" s="55"/>
      <c r="D30" s="55"/>
      <c r="E30" s="56"/>
      <c r="F30" s="56"/>
      <c r="G30" s="57" t="n">
        <f aca="false">SUMIF(A16:A26,A30,G16:G26)</f>
        <v>0</v>
      </c>
      <c r="H30" s="57" t="n">
        <f aca="false">SUMIF(A16:A26,A30,H16:H26)</f>
        <v>0</v>
      </c>
      <c r="I30" s="57" t="n">
        <f aca="false">SUMIF(A16:A26,A30,I16:I26)</f>
        <v>0</v>
      </c>
      <c r="J30" s="57" t="n">
        <f aca="false">SUMIF(B16:B26,B30,J16:J26)</f>
        <v>0</v>
      </c>
      <c r="K30" s="57" t="n">
        <f aca="false">SUMIF(B16:B26,B30,K16:K26)</f>
        <v>0</v>
      </c>
      <c r="L30" s="57" t="n">
        <f aca="false">SUMIF(A16:A26,A30,L16:L26)</f>
        <v>0</v>
      </c>
      <c r="M30" s="57" t="n">
        <f aca="false">SUMIF(A16:A27,A30,M16:M26)</f>
        <v>0</v>
      </c>
      <c r="N30" s="57" t="n">
        <f aca="false">SUMIF(A16:A26,A30,N16:N26)</f>
        <v>0</v>
      </c>
      <c r="O30" s="57" t="n">
        <f aca="false">SUMIF(B16:B26,B30,O16:O26)</f>
        <v>0</v>
      </c>
      <c r="P30" s="57" t="n">
        <f aca="false">SUMIF(A16:A26,A30,P16:P26)</f>
        <v>0</v>
      </c>
      <c r="Q30" s="63" t="n">
        <f aca="false">SUMIF(B16:B26,B30,Q16:Q26)</f>
        <v>0</v>
      </c>
      <c r="R30" s="64" t="n">
        <f aca="false">SUM(G30:P30)-Q30</f>
        <v>0</v>
      </c>
      <c r="S30" s="36"/>
    </row>
    <row r="31" customFormat="false" ht="26.25" hidden="false" customHeight="false" outlineLevel="0" collapsed="false">
      <c r="A31" s="65" t="s">
        <v>39</v>
      </c>
      <c r="B31" s="59" t="s">
        <v>36</v>
      </c>
      <c r="C31" s="59" t="s">
        <v>36</v>
      </c>
      <c r="D31" s="59" t="s">
        <v>36</v>
      </c>
      <c r="E31" s="47" t="s">
        <v>36</v>
      </c>
      <c r="F31" s="47" t="s">
        <v>36</v>
      </c>
      <c r="G31" s="66" t="n">
        <f aca="false">SUM(G28:G30)</f>
        <v>0</v>
      </c>
      <c r="H31" s="66" t="n">
        <f aca="false">SUM(H28:H30)</f>
        <v>0</v>
      </c>
      <c r="I31" s="66" t="n">
        <f aca="false">SUM(I28:I30)</f>
        <v>0</v>
      </c>
      <c r="J31" s="66" t="n">
        <f aca="false">SUM(J28:J30)</f>
        <v>0</v>
      </c>
      <c r="K31" s="66" t="n">
        <f aca="false">SUM(K28:K30)</f>
        <v>0</v>
      </c>
      <c r="L31" s="66" t="n">
        <f aca="false">SUM(L28:L30)</f>
        <v>0</v>
      </c>
      <c r="M31" s="66" t="n">
        <f aca="false">SUM(M28:M30)</f>
        <v>0</v>
      </c>
      <c r="N31" s="66" t="n">
        <f aca="false">SUM(N28:N30)</f>
        <v>0</v>
      </c>
      <c r="O31" s="66" t="n">
        <f aca="false">SUM(O28:O30)</f>
        <v>0</v>
      </c>
      <c r="P31" s="66" t="n">
        <f aca="false">SUM(P28:P30)</f>
        <v>0</v>
      </c>
      <c r="Q31" s="67" t="n">
        <f aca="false">SUM(Q28:Q30)</f>
        <v>0</v>
      </c>
      <c r="R31" s="68" t="n">
        <f aca="false">SUM(R28:R30)</f>
        <v>0</v>
      </c>
      <c r="S31" s="36"/>
    </row>
    <row r="32" customFormat="false" ht="12.75" hidden="false" customHeight="false" outlineLevel="0" collapsed="false">
      <c r="R32" s="69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1"/>
      <c r="R33" s="71"/>
      <c r="U33" s="72"/>
      <c r="V33" s="73"/>
    </row>
    <row r="34" customFormat="false" ht="12.75" hidden="false" customHeight="false" outlineLevel="0" collapsed="false">
      <c r="A34" s="74" t="s">
        <v>40</v>
      </c>
      <c r="B34" s="74"/>
      <c r="C34" s="75"/>
      <c r="D34" s="76"/>
      <c r="E34" s="76"/>
      <c r="F34" s="76"/>
      <c r="G34" s="76"/>
      <c r="H34" s="76"/>
      <c r="I34" s="76"/>
      <c r="J34" s="76"/>
      <c r="K34" s="76"/>
      <c r="L34" s="76"/>
      <c r="M34" s="77" t="s">
        <v>41</v>
      </c>
      <c r="N34" s="78"/>
      <c r="O34" s="79"/>
      <c r="P34" s="77" t="s">
        <v>42</v>
      </c>
      <c r="Q34" s="79"/>
      <c r="R34" s="80"/>
      <c r="U34" s="72"/>
      <c r="V34" s="73"/>
    </row>
    <row r="35" customFormat="false" ht="13.5" hidden="false" customHeight="false" outlineLevel="0" collapsed="false">
      <c r="A35" s="81" t="s">
        <v>43</v>
      </c>
      <c r="B35" s="81"/>
      <c r="C35" s="82"/>
      <c r="D35" s="83"/>
      <c r="E35" s="83"/>
      <c r="F35" s="83"/>
      <c r="G35" s="83"/>
      <c r="H35" s="83"/>
      <c r="I35" s="83"/>
      <c r="J35" s="83"/>
      <c r="K35" s="83"/>
      <c r="L35" s="83"/>
      <c r="M35" s="84"/>
      <c r="N35" s="85"/>
      <c r="O35" s="86"/>
      <c r="P35" s="84"/>
      <c r="Q35" s="86"/>
      <c r="R35" s="87"/>
      <c r="S35" s="15"/>
      <c r="T35" s="15"/>
      <c r="U35" s="15"/>
      <c r="V35" s="88"/>
    </row>
    <row r="36" customFormat="false" ht="12.7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1"/>
      <c r="S36" s="90"/>
      <c r="T36" s="90"/>
      <c r="U36" s="90"/>
      <c r="V36" s="92"/>
    </row>
    <row r="37" customFormat="false" ht="13.5" hidden="false" customHeight="fals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  <c r="S37" s="90"/>
      <c r="T37" s="90"/>
      <c r="U37" s="90"/>
      <c r="V37" s="92"/>
    </row>
    <row r="38" customFormat="false" ht="12.75" hidden="false" customHeight="false" outlineLevel="0" collapsed="false">
      <c r="A38" s="74" t="s">
        <v>44</v>
      </c>
      <c r="B38" s="74"/>
      <c r="C38" s="74"/>
      <c r="D38" s="74"/>
      <c r="E38" s="74"/>
      <c r="F38" s="93"/>
      <c r="G38" s="93"/>
      <c r="H38" s="93"/>
      <c r="I38" s="93"/>
      <c r="J38" s="93"/>
      <c r="K38" s="93"/>
      <c r="L38" s="93"/>
      <c r="M38" s="94" t="s">
        <v>41</v>
      </c>
      <c r="N38" s="95"/>
      <c r="O38" s="96"/>
      <c r="P38" s="94" t="s">
        <v>42</v>
      </c>
      <c r="Q38" s="96"/>
      <c r="R38" s="80"/>
      <c r="U38" s="97"/>
      <c r="V38" s="98"/>
    </row>
    <row r="39" customFormat="false" ht="13.5" hidden="false" customHeight="false" outlineLevel="0" collapsed="false">
      <c r="A39" s="81" t="s">
        <v>43</v>
      </c>
      <c r="B39" s="81"/>
      <c r="C39" s="81"/>
      <c r="D39" s="81"/>
      <c r="E39" s="81"/>
      <c r="F39" s="83"/>
      <c r="G39" s="83"/>
      <c r="H39" s="83"/>
      <c r="I39" s="83"/>
      <c r="J39" s="83"/>
      <c r="K39" s="83"/>
      <c r="L39" s="83"/>
      <c r="M39" s="84"/>
      <c r="N39" s="85"/>
      <c r="O39" s="86"/>
      <c r="P39" s="84"/>
      <c r="Q39" s="86"/>
      <c r="R39" s="99"/>
      <c r="S39" s="100"/>
      <c r="T39" s="101"/>
      <c r="U39" s="101"/>
      <c r="V39" s="102"/>
    </row>
    <row r="40" customFormat="false" ht="12.75" hidden="false" customHeight="false" outlineLevel="0" collapsed="false">
      <c r="A40" s="103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1"/>
      <c r="S40" s="104"/>
      <c r="T40" s="104"/>
      <c r="U40" s="104"/>
      <c r="V40" s="102"/>
    </row>
    <row r="41" customFormat="false" ht="13.5" hidden="false" customHeight="fals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7"/>
      <c r="S41" s="104"/>
      <c r="T41" s="104"/>
      <c r="U41" s="104"/>
      <c r="V41" s="102"/>
    </row>
  </sheetData>
  <mergeCells count="36">
    <mergeCell ref="A4:R4"/>
    <mergeCell ref="A5:D5"/>
    <mergeCell ref="E5:R5"/>
    <mergeCell ref="A6:D6"/>
    <mergeCell ref="E6:R6"/>
    <mergeCell ref="A7:D7"/>
    <mergeCell ref="E7:R7"/>
    <mergeCell ref="A8:D8"/>
    <mergeCell ref="E8:R8"/>
    <mergeCell ref="A9:D9"/>
    <mergeCell ref="E9:R9"/>
    <mergeCell ref="A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33:P33"/>
    <mergeCell ref="A34:B34"/>
    <mergeCell ref="A35:B35"/>
    <mergeCell ref="A38:E38"/>
    <mergeCell ref="A39:E39"/>
  </mergeCells>
  <dataValidations count="1">
    <dataValidation allowBlank="true" errorStyle="stop" operator="between" showDropDown="false" showErrorMessage="true" showInputMessage="false" sqref="A1:S3 U1:IV7 A4 S4:S31 A8:A12 T8:IV31 B10:R13 P14:P15 R14:R32 A15:O15 Q15:Q31 G16:P31 A32:Q32 S32:IV32 A33:IV33 A34:A41 D34:Q35 S34:IV34 R35:IV35 B36:IV37 F38:Q39 S38:IV38 R39:IV39 B40:IV41 A42:IV104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5-06-18T13:32:36Z</cp:lastPrinted>
  <dcterms:modified xsi:type="dcterms:W3CDTF">2015-10-06T12:03:03Z</dcterms:modified>
  <cp:revision>0</cp:revision>
  <dc:subject/>
  <dc:title/>
</cp:coreProperties>
</file>