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ana" sheetId="1" state="visible" r:id="rId2"/>
    <sheet name="sum_rekapitulace mezd" sheetId="2" state="visible" r:id="rId3"/>
  </sheets>
  <definedNames>
    <definedName function="false" hidden="false" localSheetId="1" name="_xlnm.Print_Area" vbProcedure="false">'sum_rekapitulace mezd'!$A$1:$Q$48</definedName>
    <definedName function="false" hidden="false" localSheetId="1" name="Z_27D8E706_4DF5_4841_8B57_F56464D2F3E1__wvu_PrintArea" vbProcedure="false">'sum_rekapitulace mezd'!$A$3:$P$48</definedName>
    <definedName function="false" hidden="false" localSheetId="1" name="Z_6D12A611_0D1C_4921_AC16_E5886F24C599__wvu_PrintArea" vbProcedure="false">'sum_rekapitulace mezd'!$A$3:$P$48</definedName>
    <definedName function="false" hidden="false" localSheetId="1" name="Z_72DD6680_2702_47F1_9530_751A3616BF72__wvu_PrintArea" vbProcedure="false">'sum_rekapitulace mezd'!$A$1:$P$48</definedName>
    <definedName function="false" hidden="false" localSheetId="1" name="Z_7AEC4EAA_D2A2_4859_A8A6_5D30F4CCE471__wvu_PrintArea" vbProcedure="false">'sum_rekapitulace mezd'!$A$1:$P$48</definedName>
    <definedName function="false" hidden="false" localSheetId="1" name="Z_8339E0C4_6A83_4A70_89B5_3A3B117A7BF7__wvu_PrintArea" vbProcedure="false">'sum_rekapitulace mezd'!$A$1:$P$48</definedName>
    <definedName function="false" hidden="false" localSheetId="1" name="Z_8FAE64D8_F851_4048_B890_E701029B475A__wvu_PrintArea" vbProcedure="false">'sum_rekapitulace mezd'!$A$1:$P$48</definedName>
    <definedName function="false" hidden="false" localSheetId="1" name="Z_DF2F8F12_859C_4690_9308_B1AE1042871C__wvu_PrintArea" vbProcedure="false">'sum_rekapitulace mezd'!$A$3:$P$48</definedName>
    <definedName function="false" hidden="false" localSheetId="1" name="Z_E4D1A4CF_9925_48D8_A39A_65DA157436CA__wvu_PrintArea" vbProcedure="false">'sum_rekapitulace mezd'!$A$3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9"/>
            <color rgb="FF000000"/>
            <rFont val="Tahoma"/>
            <family val="2"/>
            <charset val="238"/>
          </rPr>
          <t xml:space="preserve">Pozn.: V případě 100% úvazků pro projekt se nevyplň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15</xdr:row>
                <xdr:rowOff>48</xdr:rowOff>
              </xdr:from>
              <xdr:to>
                <xdr:col>4</xdr:col>
                <xdr:colOff>98</xdr:colOff>
                <xdr:row>19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238"/>
          </rPr>
          <t xml:space="preserve">Pozn.: V případě 100% úvazků pro projekt se nevyplň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5</xdr:row>
                <xdr:rowOff>48</xdr:rowOff>
              </xdr:from>
              <xdr:to>
                <xdr:col>6</xdr:col>
                <xdr:colOff>11</xdr:colOff>
                <xdr:row>19</xdr:row>
                <xdr:rowOff>14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Tahoma"/>
            <family val="2"/>
            <charset val="238"/>
          </rPr>
          <t xml:space="preserve">např. dochází ke krácení v souvislosti s auditem administrativní kapa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16</xdr:rowOff>
              </xdr:from>
              <xdr:to>
                <xdr:col>15</xdr:col>
                <xdr:colOff>68</xdr:colOff>
                <xdr:row>14</xdr:row>
                <xdr:rowOff>5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a Králová:
</t>
        </r>
        <r>
          <rPr>
            <sz val="9"/>
            <color rgb="FF000000"/>
            <rFont val="Tahoma"/>
            <family val="2"/>
            <charset val="238"/>
          </rPr>
          <t xml:space="preserve">Rekapitulace mzdových výdajů (všechny typy) Zvážit zda před finálním součtem nevložit sloupec s názvem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orekce dle auditu administrativní kapacity</t>
        </r>
        <r>
          <rPr>
            <sz val="9"/>
            <color rgb="FF000000"/>
            <rFont val="Tahoma"/>
            <family val="2"/>
            <charset val="238"/>
          </rPr>
          <t xml:space="preserve">, např. když dojde k dlouhodobému krácení, než se přesoutěží, nebo jsou v závislosti na auditu najité některé chyby, tak se u daného zaměstnance zapisuje toto % krácení do příslušného sloupce a je vidět že dochází k pravidelnému krácení dle auditu systém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3</xdr:colOff>
                <xdr:row>3</xdr:row>
                <xdr:rowOff>5</xdr:rowOff>
              </xdr:from>
              <xdr:to>
                <xdr:col>21</xdr:col>
                <xdr:colOff>36</xdr:colOff>
                <xdr:row>12</xdr:row>
                <xdr:rowOff>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gdalena Rybářová:
Akceptováno,</t>
        </r>
        <r>
          <rPr>
            <sz val="9"/>
            <color rgb="FF000000"/>
            <rFont val="Tahoma"/>
            <family val="2"/>
            <charset val="238"/>
          </rPr>
          <t xml:space="preserve">  do všech rekapitulací zapracován sloupec "korekce nezpůsobilých osobních výdajů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4</xdr:row>
                <xdr:rowOff>29</xdr:rowOff>
              </xdr:from>
              <xdr:to>
                <xdr:col>20</xdr:col>
                <xdr:colOff>17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44">
  <si>
    <t xml:space="preserve">PŘÍLOHA Č. 11e</t>
  </si>
  <si>
    <t xml:space="preserve">PRAVIDEL PRO ŽADATELE A PŘÍJEMCE</t>
  </si>
  <si>
    <t xml:space="preserve">SUMÁRNÍ REKAPITULACE MZDOVÝCH VÝDAJŮ</t>
  </si>
  <si>
    <t xml:space="preserve">(pracovní pozice za jednotlivé měsíce)</t>
  </si>
  <si>
    <t xml:space="preserve">OPERAČNÍ PROGRAM TECHNICKÁ POMOC</t>
  </si>
  <si>
    <t xml:space="preserve">Vydání 1/2, platnost a účinnost od 06. 10. 2015</t>
  </si>
  <si>
    <t xml:space="preserve">SUMÁRNÍ REKAPITULACE MZDOVÝCH VÝDAJŮ - pracovní pozice za jednotlivé měsíce</t>
  </si>
  <si>
    <t xml:space="preserve">Číslo projektu:</t>
  </si>
  <si>
    <t xml:space="preserve">Název příjemce:</t>
  </si>
  <si>
    <t xml:space="preserve">Název projektu (akronym):</t>
  </si>
  <si>
    <t xml:space="preserve">Období trvání etapy/projektu/monitorovací období*:</t>
  </si>
  <si>
    <t xml:space="preserve">Počet měsíců v dané etapě:</t>
  </si>
  <si>
    <t xml:space="preserve">* podle toho, zda je projekt víceetapový či nikoliv</t>
  </si>
  <si>
    <t xml:space="preserve">Pozice</t>
  </si>
  <si>
    <t xml:space="preserve">Počet přepočtených pracovních úvazků za dané období</t>
  </si>
  <si>
    <t xml:space="preserve">Celkový fond pracovní doby za dané období bez placených svátků (v hod)</t>
  </si>
  <si>
    <t xml:space="preserve">Celkový počet odpracovaných hodin na projektu za dané období</t>
  </si>
  <si>
    <t xml:space="preserve">Zúčtovaná hrubá mzda k výplatě za dané období bez náhrad za dovolenou, za dobu nemoci a bez finanční motivace (v Kč) </t>
  </si>
  <si>
    <t xml:space="preserve">Finanční motivace (v Kč)</t>
  </si>
  <si>
    <t xml:space="preserve">Mimořádná odměna (v Kč)</t>
  </si>
  <si>
    <t xml:space="preserve">Cílová odměna (v Kč)</t>
  </si>
  <si>
    <t xml:space="preserve">Náhrady za dovolenou (v Kč)</t>
  </si>
  <si>
    <t xml:space="preserve">Náhrady mzdy za dobu nemoci hrazené zaměstnavatelem (v Kč)</t>
  </si>
  <si>
    <t xml:space="preserve">Tvorba FKSP(v Kč)</t>
  </si>
  <si>
    <t xml:space="preserve">Odvody soc. poj. - zaměstnavatel (v Kč)</t>
  </si>
  <si>
    <t xml:space="preserve">Odvody zdrav. poj. - zaměstnavatel 
(v Kč) </t>
  </si>
  <si>
    <t xml:space="preserve">Korekce nezpůsobilých osobních výdajů (v Kč)</t>
  </si>
  <si>
    <t xml:space="preserve">Způsobilé osobní výdaje
(v Kč) </t>
  </si>
  <si>
    <t xml:space="preserve">Kontrola</t>
  </si>
  <si>
    <t xml:space="preserve">Pozn. ke korekci</t>
  </si>
  <si>
    <t xml:space="preserve">výkonný auditor</t>
  </si>
  <si>
    <t xml:space="preserve">xxx</t>
  </si>
  <si>
    <t xml:space="preserve">ředitel odboru</t>
  </si>
  <si>
    <t xml:space="preserve">referent</t>
  </si>
  <si>
    <t xml:space="preserve">vedoucí</t>
  </si>
  <si>
    <t xml:space="preserve">Celkem leden</t>
  </si>
  <si>
    <t xml:space="preserve">Celkem únor</t>
  </si>
  <si>
    <t xml:space="preserve">Celkem březen</t>
  </si>
  <si>
    <t xml:space="preserve">Celkem za etapu (leden - březen)</t>
  </si>
  <si>
    <t xml:space="preserve">Vypracoval:</t>
  </si>
  <si>
    <t xml:space="preserve">Datum:</t>
  </si>
  <si>
    <t xml:space="preserve">Podpis:</t>
  </si>
  <si>
    <t xml:space="preserve">Titul, jméno, příjmení:</t>
  </si>
  <si>
    <t xml:space="preserve">Schválil (statutární orgán či jím pověřená osoba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\)"/>
    <numFmt numFmtId="166" formatCode="#,##0.00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303840</xdr:colOff>
      <xdr:row>3</xdr:row>
      <xdr:rowOff>76680</xdr:rowOff>
    </xdr:to>
    <xdr:pic>
      <xdr:nvPicPr>
        <xdr:cNvPr id="0" name="Obrázek 2" descr="OPTP_CZ_RO_B_C RGB"/>
        <xdr:cNvPicPr/>
      </xdr:nvPicPr>
      <xdr:blipFill>
        <a:blip r:embed="rId1"/>
        <a:stretch/>
      </xdr:blipFill>
      <xdr:spPr>
        <a:xfrm>
          <a:off x="1287720" y="0"/>
          <a:ext cx="41673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25120</xdr:colOff>
      <xdr:row>4</xdr:row>
      <xdr:rowOff>75960</xdr:rowOff>
    </xdr:to>
    <xdr:pic>
      <xdr:nvPicPr>
        <xdr:cNvPr id="1" name="Obrázek 4" descr=""/>
        <xdr:cNvPicPr/>
      </xdr:nvPicPr>
      <xdr:blipFill>
        <a:blip r:embed="rId1"/>
        <a:stretch/>
      </xdr:blipFill>
      <xdr:spPr>
        <a:xfrm>
          <a:off x="0" y="0"/>
          <a:ext cx="29782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3" customFormat="false" ht="30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4" customFormat="false" ht="27.7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</row>
    <row r="20" customFormat="false" ht="27.75" hidden="false" customHeight="fals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</row>
    <row r="21" customFormat="false" ht="27.75" hidden="false" customHeight="false" outlineLevel="0" collapsed="false">
      <c r="A21" s="5" t="s">
        <v>3</v>
      </c>
      <c r="B21" s="5"/>
      <c r="C21" s="5"/>
      <c r="D21" s="5"/>
      <c r="E21" s="5"/>
      <c r="F21" s="5"/>
      <c r="G21" s="5"/>
      <c r="H21" s="5"/>
      <c r="I21" s="5"/>
    </row>
    <row r="23" customFormat="false" ht="27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6" customFormat="false" ht="27.75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  <c r="I26" s="6"/>
    </row>
    <row r="38" customFormat="false" ht="18.75" hidden="false" customHeight="false" outlineLevel="0" collapsed="false">
      <c r="B38" s="7" t="s">
        <v>5</v>
      </c>
      <c r="C38" s="8"/>
      <c r="D38" s="8"/>
      <c r="E38" s="8"/>
    </row>
  </sheetData>
  <mergeCells count="6">
    <mergeCell ref="A13:I13"/>
    <mergeCell ref="A14:I14"/>
    <mergeCell ref="A20:I20"/>
    <mergeCell ref="A21:I21"/>
    <mergeCell ref="A23:I23"/>
    <mergeCell ref="A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7.85"/>
    <col collapsed="false" customWidth="true" hidden="false" outlineLevel="0" max="2" min="2" style="9" width="12.7"/>
    <col collapsed="false" customWidth="true" hidden="false" outlineLevel="0" max="3" min="3" style="9" width="11.7"/>
    <col collapsed="false" customWidth="true" hidden="false" outlineLevel="0" max="4" min="4" style="9" width="13.41"/>
    <col collapsed="false" customWidth="true" hidden="false" outlineLevel="0" max="5" min="5" style="9" width="14.7"/>
    <col collapsed="false" customWidth="true" hidden="false" outlineLevel="0" max="6" min="6" style="9" width="9.85"/>
    <col collapsed="false" customWidth="true" hidden="false" outlineLevel="0" max="7" min="7" style="9" width="11.7"/>
    <col collapsed="false" customWidth="true" hidden="false" outlineLevel="0" max="8" min="8" style="9" width="11.56"/>
    <col collapsed="false" customWidth="true" hidden="false" outlineLevel="0" max="9" min="9" style="9" width="9.56"/>
    <col collapsed="false" customWidth="true" hidden="false" outlineLevel="0" max="10" min="10" style="9" width="13.28"/>
    <col collapsed="false" customWidth="true" hidden="false" outlineLevel="0" max="11" min="11" style="9" width="10.85"/>
    <col collapsed="false" customWidth="true" hidden="false" outlineLevel="0" max="12" min="12" style="9" width="12.56"/>
    <col collapsed="false" customWidth="true" hidden="false" outlineLevel="0" max="14" min="13" style="9" width="13.7"/>
    <col collapsed="false" customWidth="true" hidden="false" outlineLevel="0" max="15" min="15" style="9" width="13.56"/>
    <col collapsed="false" customWidth="true" hidden="false" outlineLevel="0" max="16" min="16" style="9" width="12.85"/>
    <col collapsed="false" customWidth="true" hidden="false" outlineLevel="0" max="17" min="17" style="9" width="10.85"/>
    <col collapsed="false" customWidth="false" hidden="false" outlineLevel="0" max="257" min="18" style="9" width="9.14"/>
  </cols>
  <sheetData>
    <row r="3" customFormat="false" ht="15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6.5" hidden="false" customHeight="fals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6.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false" outlineLevel="0" collapsed="false">
      <c r="A7" s="13" t="s">
        <v>7</v>
      </c>
      <c r="B7" s="13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5"/>
      <c r="R7" s="16"/>
      <c r="U7" s="16"/>
      <c r="V7" s="16"/>
    </row>
    <row r="8" customFormat="false" ht="12.75" hidden="false" customHeight="false" outlineLevel="0" collapsed="false">
      <c r="A8" s="17" t="s">
        <v>8</v>
      </c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5"/>
      <c r="R8" s="16"/>
      <c r="U8" s="16"/>
      <c r="V8" s="16"/>
    </row>
    <row r="9" customFormat="false" ht="12.75" hidden="false" customHeight="false" outlineLevel="0" collapsed="false">
      <c r="A9" s="17" t="s">
        <v>9</v>
      </c>
      <c r="B9" s="17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5"/>
      <c r="R9" s="16"/>
      <c r="T9" s="19"/>
      <c r="U9" s="16"/>
      <c r="V9" s="16"/>
    </row>
    <row r="10" customFormat="false" ht="12.75" hidden="false" customHeight="false" outlineLevel="0" collapsed="false">
      <c r="A10" s="17" t="s">
        <v>10</v>
      </c>
      <c r="B10" s="17"/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20"/>
      <c r="R10" s="16"/>
      <c r="T10" s="16"/>
      <c r="U10" s="16"/>
      <c r="V10" s="16"/>
    </row>
    <row r="11" customFormat="false" ht="13.5" hidden="false" customHeight="false" outlineLevel="0" collapsed="false">
      <c r="A11" s="21" t="s">
        <v>11</v>
      </c>
      <c r="B11" s="21"/>
      <c r="C11" s="21"/>
      <c r="D11" s="22" t="n">
        <v>3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0"/>
      <c r="R11" s="16"/>
      <c r="T11" s="16"/>
      <c r="U11" s="16"/>
      <c r="V11" s="16"/>
    </row>
    <row r="12" customFormat="false" ht="12.75" hidden="false" customHeight="false" outlineLevel="0" collapsed="false">
      <c r="A12" s="23" t="s">
        <v>12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R12" s="24"/>
      <c r="T12" s="16"/>
      <c r="U12" s="16"/>
      <c r="V12" s="16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6"/>
    </row>
    <row r="14" customFormat="false" ht="6.7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6"/>
    </row>
    <row r="15" customFormat="false" ht="56.25" hidden="false" customHeight="true" outlineLevel="0" collapsed="false">
      <c r="A15" s="27" t="s">
        <v>13</v>
      </c>
      <c r="B15" s="28" t="s">
        <v>14</v>
      </c>
      <c r="C15" s="28" t="s">
        <v>15</v>
      </c>
      <c r="D15" s="28" t="s">
        <v>16</v>
      </c>
      <c r="E15" s="28" t="s">
        <v>17</v>
      </c>
      <c r="F15" s="28" t="s">
        <v>18</v>
      </c>
      <c r="G15" s="28" t="s">
        <v>19</v>
      </c>
      <c r="H15" s="28" t="s">
        <v>20</v>
      </c>
      <c r="I15" s="28" t="s">
        <v>21</v>
      </c>
      <c r="J15" s="28" t="s">
        <v>22</v>
      </c>
      <c r="K15" s="28" t="s">
        <v>23</v>
      </c>
      <c r="L15" s="28" t="s">
        <v>24</v>
      </c>
      <c r="M15" s="28" t="s">
        <v>25</v>
      </c>
      <c r="N15" s="28" t="s">
        <v>26</v>
      </c>
      <c r="O15" s="28" t="s">
        <v>27</v>
      </c>
      <c r="P15" s="29" t="s">
        <v>28</v>
      </c>
      <c r="Q15" s="30" t="s">
        <v>29</v>
      </c>
    </row>
    <row r="16" customFormat="false" ht="48.75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30"/>
    </row>
    <row r="17" customFormat="false" ht="13.5" hidden="false" customHeight="false" outlineLevel="0" collapsed="false">
      <c r="A17" s="31" t="n">
        <v>1</v>
      </c>
      <c r="B17" s="32" t="n">
        <v>2</v>
      </c>
      <c r="C17" s="32" t="n">
        <v>3</v>
      </c>
      <c r="D17" s="32" t="n">
        <v>4</v>
      </c>
      <c r="E17" s="32" t="n">
        <v>5</v>
      </c>
      <c r="F17" s="32" t="n">
        <v>6</v>
      </c>
      <c r="G17" s="32" t="n">
        <v>7</v>
      </c>
      <c r="H17" s="32" t="n">
        <v>8</v>
      </c>
      <c r="I17" s="32" t="n">
        <v>9</v>
      </c>
      <c r="J17" s="32" t="n">
        <v>10</v>
      </c>
      <c r="K17" s="32" t="n">
        <v>11</v>
      </c>
      <c r="L17" s="32" t="n">
        <v>12</v>
      </c>
      <c r="M17" s="32" t="n">
        <v>13</v>
      </c>
      <c r="N17" s="32" t="n">
        <v>14</v>
      </c>
      <c r="O17" s="32" t="n">
        <v>15</v>
      </c>
      <c r="P17" s="33" t="n">
        <v>16</v>
      </c>
      <c r="Q17" s="34"/>
    </row>
    <row r="18" customFormat="false" ht="12.75" hidden="false" customHeight="false" outlineLevel="0" collapsed="false">
      <c r="A18" s="35" t="s">
        <v>30</v>
      </c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8" t="n">
        <f aca="false">SUM(E18:M18)-N18</f>
        <v>0</v>
      </c>
      <c r="P18" s="39" t="s">
        <v>31</v>
      </c>
      <c r="Q18" s="34"/>
    </row>
    <row r="19" customFormat="false" ht="12.75" hidden="false" customHeight="false" outlineLevel="0" collapsed="false">
      <c r="A19" s="35" t="s">
        <v>32</v>
      </c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40" t="n">
        <f aca="false">SUM(E19:M19)-N19</f>
        <v>0</v>
      </c>
      <c r="P19" s="41" t="s">
        <v>31</v>
      </c>
      <c r="Q19" s="34"/>
    </row>
    <row r="20" customFormat="false" ht="12.75" hidden="false" customHeight="false" outlineLevel="0" collapsed="false">
      <c r="A20" s="35" t="s">
        <v>33</v>
      </c>
      <c r="B20" s="36"/>
      <c r="C20" s="37"/>
      <c r="D20" s="37"/>
      <c r="E20" s="42"/>
      <c r="F20" s="37"/>
      <c r="G20" s="37"/>
      <c r="H20" s="37"/>
      <c r="I20" s="37"/>
      <c r="J20" s="37"/>
      <c r="K20" s="37"/>
      <c r="L20" s="37"/>
      <c r="M20" s="37"/>
      <c r="N20" s="37"/>
      <c r="O20" s="40" t="n">
        <f aca="false">SUM(E20:M20)-N20</f>
        <v>0</v>
      </c>
      <c r="P20" s="41" t="s">
        <v>31</v>
      </c>
      <c r="Q20" s="34"/>
    </row>
    <row r="21" customFormat="false" ht="13.5" hidden="false" customHeight="false" outlineLevel="0" collapsed="false">
      <c r="A21" s="35" t="s">
        <v>34</v>
      </c>
      <c r="B21" s="36"/>
      <c r="C21" s="37"/>
      <c r="D21" s="37"/>
      <c r="E21" s="42"/>
      <c r="F21" s="37"/>
      <c r="G21" s="37"/>
      <c r="H21" s="37"/>
      <c r="I21" s="37"/>
      <c r="J21" s="37"/>
      <c r="K21" s="37"/>
      <c r="L21" s="37"/>
      <c r="M21" s="37"/>
      <c r="N21" s="43"/>
      <c r="O21" s="40" t="n">
        <f aca="false">SUM(E21:M21)-N21</f>
        <v>0</v>
      </c>
      <c r="P21" s="44" t="s">
        <v>31</v>
      </c>
      <c r="Q21" s="34"/>
    </row>
    <row r="22" s="50" customFormat="true" ht="13.5" hidden="false" customHeight="false" outlineLevel="0" collapsed="false">
      <c r="A22" s="45" t="s">
        <v>35</v>
      </c>
      <c r="B22" s="46" t="s">
        <v>31</v>
      </c>
      <c r="C22" s="47" t="s">
        <v>31</v>
      </c>
      <c r="D22" s="47" t="s">
        <v>31</v>
      </c>
      <c r="E22" s="47" t="s">
        <v>31</v>
      </c>
      <c r="F22" s="47" t="s">
        <v>31</v>
      </c>
      <c r="G22" s="47" t="s">
        <v>31</v>
      </c>
      <c r="H22" s="47" t="s">
        <v>31</v>
      </c>
      <c r="I22" s="47" t="s">
        <v>31</v>
      </c>
      <c r="J22" s="47" t="s">
        <v>31</v>
      </c>
      <c r="K22" s="47" t="s">
        <v>31</v>
      </c>
      <c r="L22" s="47" t="s">
        <v>31</v>
      </c>
      <c r="M22" s="47" t="s">
        <v>31</v>
      </c>
      <c r="N22" s="47" t="s">
        <v>31</v>
      </c>
      <c r="O22" s="47" t="n">
        <f aca="false">SUM(O18:O21)</f>
        <v>0</v>
      </c>
      <c r="P22" s="48" t="s">
        <v>31</v>
      </c>
      <c r="Q22" s="49"/>
    </row>
    <row r="23" customFormat="false" ht="12.75" hidden="false" customHeight="false" outlineLevel="0" collapsed="false">
      <c r="A23" s="35" t="s">
        <v>30</v>
      </c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8" t="n">
        <f aca="false">SUM(E23:M23)-N23</f>
        <v>0</v>
      </c>
      <c r="P23" s="39" t="s">
        <v>31</v>
      </c>
      <c r="Q23" s="34"/>
    </row>
    <row r="24" customFormat="false" ht="12.75" hidden="false" customHeight="false" outlineLevel="0" collapsed="false">
      <c r="A24" s="35" t="s">
        <v>32</v>
      </c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40" t="n">
        <f aca="false">SUM(E24:M24)-N24</f>
        <v>0</v>
      </c>
      <c r="P24" s="41" t="s">
        <v>31</v>
      </c>
      <c r="Q24" s="34"/>
    </row>
    <row r="25" customFormat="false" ht="12.75" hidden="false" customHeight="false" outlineLevel="0" collapsed="false">
      <c r="A25" s="35" t="s">
        <v>33</v>
      </c>
      <c r="B25" s="36"/>
      <c r="C25" s="37"/>
      <c r="D25" s="37"/>
      <c r="E25" s="42"/>
      <c r="F25" s="37"/>
      <c r="G25" s="37"/>
      <c r="H25" s="37"/>
      <c r="I25" s="37"/>
      <c r="J25" s="37"/>
      <c r="K25" s="37"/>
      <c r="L25" s="37"/>
      <c r="M25" s="37"/>
      <c r="N25" s="37"/>
      <c r="O25" s="40" t="n">
        <f aca="false">SUM(E25:M25)-N25</f>
        <v>0</v>
      </c>
      <c r="P25" s="41" t="s">
        <v>31</v>
      </c>
      <c r="Q25" s="34"/>
    </row>
    <row r="26" customFormat="false" ht="13.5" hidden="false" customHeight="false" outlineLevel="0" collapsed="false">
      <c r="A26" s="35" t="s">
        <v>34</v>
      </c>
      <c r="B26" s="36"/>
      <c r="C26" s="37"/>
      <c r="D26" s="37"/>
      <c r="E26" s="42"/>
      <c r="F26" s="37"/>
      <c r="G26" s="37"/>
      <c r="H26" s="37"/>
      <c r="I26" s="37"/>
      <c r="J26" s="37"/>
      <c r="K26" s="37"/>
      <c r="L26" s="37"/>
      <c r="M26" s="37"/>
      <c r="N26" s="43"/>
      <c r="O26" s="40" t="n">
        <f aca="false">SUM(E26:M26)-N26</f>
        <v>0</v>
      </c>
      <c r="P26" s="44" t="s">
        <v>31</v>
      </c>
      <c r="Q26" s="34"/>
    </row>
    <row r="27" s="50" customFormat="true" ht="13.5" hidden="false" customHeight="false" outlineLevel="0" collapsed="false">
      <c r="A27" s="45" t="s">
        <v>36</v>
      </c>
      <c r="B27" s="46" t="s">
        <v>31</v>
      </c>
      <c r="C27" s="47" t="s">
        <v>31</v>
      </c>
      <c r="D27" s="47" t="s">
        <v>31</v>
      </c>
      <c r="E27" s="47" t="s">
        <v>31</v>
      </c>
      <c r="F27" s="47" t="s">
        <v>31</v>
      </c>
      <c r="G27" s="47" t="s">
        <v>31</v>
      </c>
      <c r="H27" s="47" t="s">
        <v>31</v>
      </c>
      <c r="I27" s="47" t="s">
        <v>31</v>
      </c>
      <c r="J27" s="47" t="s">
        <v>31</v>
      </c>
      <c r="K27" s="47" t="s">
        <v>31</v>
      </c>
      <c r="L27" s="47" t="s">
        <v>31</v>
      </c>
      <c r="M27" s="47" t="s">
        <v>31</v>
      </c>
      <c r="N27" s="47" t="s">
        <v>31</v>
      </c>
      <c r="O27" s="47" t="n">
        <f aca="false">SUM(O23:O26)</f>
        <v>0</v>
      </c>
      <c r="P27" s="48" t="s">
        <v>31</v>
      </c>
      <c r="Q27" s="49"/>
    </row>
    <row r="28" customFormat="false" ht="12.75" hidden="false" customHeight="false" outlineLevel="0" collapsed="false">
      <c r="A28" s="35" t="s">
        <v>30</v>
      </c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8" t="n">
        <f aca="false">SUM(E28:M28)-N28</f>
        <v>0</v>
      </c>
      <c r="P28" s="39" t="s">
        <v>31</v>
      </c>
      <c r="Q28" s="34"/>
    </row>
    <row r="29" customFormat="false" ht="12.75" hidden="false" customHeight="false" outlineLevel="0" collapsed="false">
      <c r="A29" s="35" t="s">
        <v>32</v>
      </c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40" t="n">
        <f aca="false">SUM(E29:M29)-N29</f>
        <v>0</v>
      </c>
      <c r="P29" s="41" t="s">
        <v>31</v>
      </c>
      <c r="Q29" s="34"/>
    </row>
    <row r="30" customFormat="false" ht="12.75" hidden="false" customHeight="false" outlineLevel="0" collapsed="false">
      <c r="A30" s="35" t="s">
        <v>33</v>
      </c>
      <c r="B30" s="36"/>
      <c r="C30" s="37"/>
      <c r="D30" s="37"/>
      <c r="E30" s="42"/>
      <c r="F30" s="37"/>
      <c r="G30" s="37"/>
      <c r="H30" s="37"/>
      <c r="I30" s="37"/>
      <c r="J30" s="37"/>
      <c r="K30" s="37"/>
      <c r="L30" s="37"/>
      <c r="M30" s="37"/>
      <c r="N30" s="37"/>
      <c r="O30" s="40" t="n">
        <f aca="false">SUM(E30:M30)-N30</f>
        <v>0</v>
      </c>
      <c r="P30" s="41" t="s">
        <v>31</v>
      </c>
      <c r="Q30" s="34"/>
    </row>
    <row r="31" customFormat="false" ht="13.5" hidden="false" customHeight="false" outlineLevel="0" collapsed="false">
      <c r="A31" s="35" t="s">
        <v>34</v>
      </c>
      <c r="B31" s="36"/>
      <c r="C31" s="37"/>
      <c r="D31" s="37"/>
      <c r="E31" s="42"/>
      <c r="F31" s="37"/>
      <c r="G31" s="37"/>
      <c r="H31" s="37"/>
      <c r="I31" s="37"/>
      <c r="J31" s="37"/>
      <c r="K31" s="37"/>
      <c r="L31" s="37"/>
      <c r="M31" s="37"/>
      <c r="N31" s="43"/>
      <c r="O31" s="40" t="n">
        <f aca="false">SUM(E31:M31)-N31</f>
        <v>0</v>
      </c>
      <c r="P31" s="44" t="s">
        <v>31</v>
      </c>
      <c r="Q31" s="34"/>
    </row>
    <row r="32" s="50" customFormat="true" ht="13.5" hidden="false" customHeight="false" outlineLevel="0" collapsed="false">
      <c r="A32" s="45" t="s">
        <v>37</v>
      </c>
      <c r="B32" s="51" t="s">
        <v>31</v>
      </c>
      <c r="C32" s="47" t="s">
        <v>31</v>
      </c>
      <c r="D32" s="47" t="s">
        <v>31</v>
      </c>
      <c r="E32" s="47" t="s">
        <v>31</v>
      </c>
      <c r="F32" s="47" t="s">
        <v>31</v>
      </c>
      <c r="G32" s="47" t="s">
        <v>31</v>
      </c>
      <c r="H32" s="47" t="s">
        <v>31</v>
      </c>
      <c r="I32" s="47" t="s">
        <v>31</v>
      </c>
      <c r="J32" s="47" t="s">
        <v>31</v>
      </c>
      <c r="K32" s="47" t="s">
        <v>31</v>
      </c>
      <c r="L32" s="47" t="s">
        <v>31</v>
      </c>
      <c r="M32" s="47" t="s">
        <v>31</v>
      </c>
      <c r="N32" s="47" t="s">
        <v>31</v>
      </c>
      <c r="O32" s="52" t="n">
        <f aca="false">SUM(O28:O31)</f>
        <v>0</v>
      </c>
      <c r="P32" s="48" t="s">
        <v>31</v>
      </c>
      <c r="Q32" s="49"/>
    </row>
    <row r="33" s="50" customFormat="true" ht="12.75" hidden="false" customHeight="false" outlineLevel="0" collapsed="false">
      <c r="A33" s="53" t="s">
        <v>30</v>
      </c>
      <c r="B33" s="54" t="n">
        <v>1</v>
      </c>
      <c r="C33" s="55"/>
      <c r="D33" s="55"/>
      <c r="E33" s="56" t="n">
        <f aca="false">SUMIF(A18:A32,"výkonný auditor",E18:E31)</f>
        <v>0</v>
      </c>
      <c r="F33" s="56" t="n">
        <f aca="false">SUMIF($A18:$A31,"výkonný auditor",F$18:F$31)</f>
        <v>0</v>
      </c>
      <c r="G33" s="56" t="n">
        <f aca="false">SUMIF($A18:$A31,"výkonný auditor",G$18:G$31)</f>
        <v>0</v>
      </c>
      <c r="H33" s="56" t="n">
        <f aca="false">SUMIF($A18:$A31,"výkonný auditor",H$18:H$31)</f>
        <v>0</v>
      </c>
      <c r="I33" s="56" t="n">
        <f aca="false">SUMIF($A18:$A31,"výkonný auditor",I$18:I$31)</f>
        <v>0</v>
      </c>
      <c r="J33" s="56" t="n">
        <f aca="false">SUMIF($A18:$A31,"výkonný auditor",J$18:J$31)</f>
        <v>0</v>
      </c>
      <c r="K33" s="56" t="n">
        <f aca="false">SUMIF($A18:$A31,"výkonný auditor",K$18:K$31)</f>
        <v>0</v>
      </c>
      <c r="L33" s="56" t="n">
        <f aca="false">SUMIF($A18:$A31,"výkonný auditor",L$18:L$31)</f>
        <v>0</v>
      </c>
      <c r="M33" s="56" t="n">
        <f aca="false">SUMIF($A18:$A31,"výkonný auditor",M$18:M$31)</f>
        <v>0</v>
      </c>
      <c r="N33" s="56" t="n">
        <f aca="false">SUMIF($A18:$A31,"výkonný auditor",N$18:N$31)</f>
        <v>0</v>
      </c>
      <c r="O33" s="57" t="n">
        <f aca="false">SUM(E33:M33)-N33</f>
        <v>0</v>
      </c>
      <c r="P33" s="58" t="str">
        <f aca="false">IF(A33="","",IF(A33="vedoucí",IF((O33/B33&lt;=$D$11*10200),"ok","chyba"),IF(A33="referent",IF((O33/B33&lt;=$D$11*6800),"ok","chyba"),IF(A33="ředitel odboru",IF((O33/B33&lt;=$D$11*13600),"ok","chyba"),IF(A33="výkonný auditor",IF(O33/B33&lt;=$D$11*66245,"ok","chyba"),"NR")))))</f>
        <v>ok</v>
      </c>
      <c r="Q33" s="59"/>
    </row>
    <row r="34" s="50" customFormat="true" ht="12.75" hidden="false" customHeight="false" outlineLevel="0" collapsed="false">
      <c r="A34" s="60" t="s">
        <v>32</v>
      </c>
      <c r="B34" s="54" t="n">
        <v>2</v>
      </c>
      <c r="C34" s="61"/>
      <c r="D34" s="61"/>
      <c r="E34" s="62" t="n">
        <f aca="false">SUMIF(A18:A31,"ředitel odboru",E18:E31)</f>
        <v>0</v>
      </c>
      <c r="F34" s="62" t="n">
        <f aca="false">SUMIF($A$18:$A$31,"ředitel odboru",F$18:F$31)</f>
        <v>0</v>
      </c>
      <c r="G34" s="62" t="n">
        <f aca="false">SUMIF($A$18:$A$31,"ředitel odboru",G$18:G$31)</f>
        <v>0</v>
      </c>
      <c r="H34" s="62" t="n">
        <f aca="false">SUMIF($A$18:$A$31,"ředitel odboru",H$18:H$31)</f>
        <v>0</v>
      </c>
      <c r="I34" s="62" t="n">
        <f aca="false">SUMIF($A$18:$A$31,"ředitel odboru",I$18:I$31)</f>
        <v>0</v>
      </c>
      <c r="J34" s="62" t="n">
        <f aca="false">SUMIF($A$18:$A$31,"ředitel odboru",J$18:J$31)</f>
        <v>0</v>
      </c>
      <c r="K34" s="62" t="n">
        <f aca="false">SUMIF($A$18:$A$31,"ředitel odboru",K$18:K$31)</f>
        <v>0</v>
      </c>
      <c r="L34" s="56" t="n">
        <f aca="false">SUMIF($A$18:$A$31,"ředitel odboru",L$18:L$31)</f>
        <v>0</v>
      </c>
      <c r="M34" s="62" t="n">
        <f aca="false">SUMIF($A$18:$A$31,"ředitel odboru",M$18:M$31)</f>
        <v>0</v>
      </c>
      <c r="N34" s="62" t="n">
        <f aca="false">SUMIF($A$18:$A$31,"ředitel odboru",N$18:N$31)</f>
        <v>0</v>
      </c>
      <c r="O34" s="61" t="n">
        <f aca="false">SUM(E34:M34)-N34</f>
        <v>0</v>
      </c>
      <c r="P34" s="63" t="str">
        <f aca="false">IF(A34="","",IF(A34="vedoucí",IF((O34/B34&lt;=$D$11*10200),"ok","chyba"),IF(A34="referent",IF((O34/B34&lt;=$D$11*6800),"ok","chyba"),IF(A34="ředitel odboru",IF((O34/B34&lt;=$D$11*13600),"ok","chyba"),IF(A34="výkonný auditor",IF(O34/B34&lt;=$D$11*66245,"ok","chyba"),"NR")))))</f>
        <v>ok</v>
      </c>
      <c r="Q34" s="59"/>
    </row>
    <row r="35" s="50" customFormat="true" ht="12.75" hidden="false" customHeight="false" outlineLevel="0" collapsed="false">
      <c r="A35" s="60" t="s">
        <v>33</v>
      </c>
      <c r="B35" s="54" t="n">
        <v>1</v>
      </c>
      <c r="C35" s="61"/>
      <c r="D35" s="61"/>
      <c r="E35" s="62" t="n">
        <f aca="false">SUMIF(A18:A31,"referent",E18:E31)</f>
        <v>0</v>
      </c>
      <c r="F35" s="62" t="n">
        <f aca="false">SUMIF($A$18:$A$31,"referent",F$18:F$31)</f>
        <v>0</v>
      </c>
      <c r="G35" s="62" t="n">
        <f aca="false">SUMIF($A$18:$A$31,"referent",G$18:G$31)</f>
        <v>0</v>
      </c>
      <c r="H35" s="62" t="n">
        <f aca="false">SUMIF($A$18:$A$31,"referent",H$18:H$31)</f>
        <v>0</v>
      </c>
      <c r="I35" s="62" t="n">
        <f aca="false">SUMIF($A$18:$A$31,"referent",I$18:I$31)</f>
        <v>0</v>
      </c>
      <c r="J35" s="62" t="n">
        <f aca="false">SUMIF($A$18:$A$31,"referent",J$18:J$31)</f>
        <v>0</v>
      </c>
      <c r="K35" s="62" t="n">
        <f aca="false">SUMIF($A$18:$A$31,"referent",K$18:K$31)</f>
        <v>0</v>
      </c>
      <c r="L35" s="56" t="n">
        <f aca="false">SUMIF($A$18:$A$31,"referent",L$18:L$31)</f>
        <v>0</v>
      </c>
      <c r="M35" s="62" t="n">
        <f aca="false">SUMIF($A$18:$A$31,"referent",M$18:M$31)</f>
        <v>0</v>
      </c>
      <c r="N35" s="62" t="n">
        <f aca="false">SUMIF($A$18:$A$31,"referent",N$18:N$31)</f>
        <v>0</v>
      </c>
      <c r="O35" s="61" t="n">
        <f aca="false">SUM(E35:M35)-N35</f>
        <v>0</v>
      </c>
      <c r="P35" s="63" t="str">
        <f aca="false">IF(A35="","",IF(A35="vedoucí",IF((O35/B35&lt;=$D$11*10200),"ok","chyba"),IF(A35="referent",IF((O35/B35&lt;=$D$11*6800),"ok","chyba"),IF(A35="ředitel odboru",IF((O35/B35&lt;=$D$11*13600),"ok","chyba"),IF(A35="výkonný auditor",IF(O35/B35&lt;=$D$11*66245,"ok","chyba"),"NR")))))</f>
        <v>ok</v>
      </c>
      <c r="Q35" s="59"/>
    </row>
    <row r="36" s="50" customFormat="true" ht="13.5" hidden="false" customHeight="false" outlineLevel="0" collapsed="false">
      <c r="A36" s="60" t="s">
        <v>34</v>
      </c>
      <c r="B36" s="54" t="n">
        <v>2</v>
      </c>
      <c r="C36" s="61"/>
      <c r="D36" s="61"/>
      <c r="E36" s="62" t="n">
        <f aca="false">SUMIF(A18:A31,"vedoucí",E18:E31)</f>
        <v>0</v>
      </c>
      <c r="F36" s="62" t="n">
        <f aca="false">SUMIF($A$18:$A$31,"vedoucí",F$18:F$31)</f>
        <v>0</v>
      </c>
      <c r="G36" s="62" t="n">
        <f aca="false">SUMIF($A$18:$A$31,"vedoucí",G$18:G$31)</f>
        <v>0</v>
      </c>
      <c r="H36" s="62" t="n">
        <f aca="false">SUMIF($A$18:$A$31,"vedoucí",H$18:H$31)</f>
        <v>0</v>
      </c>
      <c r="I36" s="62" t="n">
        <f aca="false">SUMIF($A$18:$A$31,"vedoucí",I$18:I$31)</f>
        <v>0</v>
      </c>
      <c r="J36" s="62" t="n">
        <f aca="false">SUMIF($A$18:$A$31,"vedoucí",J$18:J$31)</f>
        <v>0</v>
      </c>
      <c r="K36" s="62" t="n">
        <f aca="false">SUMIF($A$18:$A$31,"vedoucí",K$18:K$31)</f>
        <v>0</v>
      </c>
      <c r="L36" s="56" t="n">
        <f aca="false">SUMIF($A$18:$A$31,"vedoucí",L$18:L$31)</f>
        <v>0</v>
      </c>
      <c r="M36" s="62" t="n">
        <f aca="false">SUMIF($A$18:$A$31,"vedoucí",M$18:M$31)</f>
        <v>0</v>
      </c>
      <c r="N36" s="62" t="n">
        <f aca="false">SUMIF($A$18:$A$31,"vedoucí",N$18:N$31)</f>
        <v>0</v>
      </c>
      <c r="O36" s="61" t="n">
        <f aca="false">SUM(E36:M36)-N36</f>
        <v>0</v>
      </c>
      <c r="P36" s="64" t="str">
        <f aca="false">IF(A36="","",IF(A36="vedoucí",IF((O36/B36&lt;=$D$11*10200),"ok","chyba"),IF(A36="referent",IF((O36/B36&lt;=$D$11*6800),"ok","chyba"),IF(A36="ředitel odboru",IF((O36/B36&lt;=$D$11*13600),"ok","chyba"),IF(A36="výkonný auditor",IF(O36/B36&lt;=$D$11*66245,"ok","chyba"),"NR")))))</f>
        <v>ok</v>
      </c>
      <c r="Q36" s="59"/>
    </row>
    <row r="37" customFormat="false" ht="26.25" hidden="false" customHeight="false" outlineLevel="0" collapsed="false">
      <c r="A37" s="65" t="s">
        <v>38</v>
      </c>
      <c r="B37" s="66"/>
      <c r="C37" s="67"/>
      <c r="D37" s="67"/>
      <c r="E37" s="68" t="n">
        <f aca="false">SUM(E33:E36)</f>
        <v>0</v>
      </c>
      <c r="F37" s="69" t="n">
        <f aca="false">SUM(F33:F36)</f>
        <v>0</v>
      </c>
      <c r="G37" s="69" t="n">
        <f aca="false">SUM(G33:G36)</f>
        <v>0</v>
      </c>
      <c r="H37" s="69" t="n">
        <f aca="false">SUM(H33:H36)</f>
        <v>0</v>
      </c>
      <c r="I37" s="69" t="n">
        <f aca="false">SUM(I33:I36)</f>
        <v>0</v>
      </c>
      <c r="J37" s="69" t="n">
        <f aca="false">SUM(J33:J36)</f>
        <v>0</v>
      </c>
      <c r="K37" s="69" t="n">
        <f aca="false">SUM(K33:K36)</f>
        <v>0</v>
      </c>
      <c r="L37" s="69" t="n">
        <f aca="false">SUM(L33:L36)</f>
        <v>0</v>
      </c>
      <c r="M37" s="69" t="n">
        <f aca="false">SUM(M33:M36)</f>
        <v>0</v>
      </c>
      <c r="N37" s="69" t="n">
        <f aca="false">SUM(N33:N36)</f>
        <v>0</v>
      </c>
      <c r="O37" s="69" t="n">
        <f aca="false">SUM(O33:O36)</f>
        <v>0</v>
      </c>
      <c r="P37" s="70"/>
      <c r="Q37" s="34"/>
    </row>
    <row r="38" customFormat="false" ht="12.7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2"/>
      <c r="Q38" s="73"/>
      <c r="T38" s="74"/>
      <c r="U38" s="75"/>
    </row>
    <row r="39" customFormat="false" ht="12.7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  <c r="T39" s="74"/>
      <c r="U39" s="75"/>
    </row>
    <row r="40" customFormat="false" ht="13.5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2"/>
      <c r="Q40" s="73"/>
      <c r="T40" s="74"/>
      <c r="U40" s="75"/>
    </row>
    <row r="41" customFormat="false" ht="12.75" hidden="false" customHeight="false" outlineLevel="0" collapsed="false">
      <c r="A41" s="77" t="s">
        <v>39</v>
      </c>
      <c r="B41" s="78"/>
      <c r="C41" s="79"/>
      <c r="D41" s="79"/>
      <c r="E41" s="79"/>
      <c r="F41" s="79"/>
      <c r="G41" s="79"/>
      <c r="H41" s="79"/>
      <c r="I41" s="79"/>
      <c r="J41" s="80" t="s">
        <v>40</v>
      </c>
      <c r="K41" s="81"/>
      <c r="L41" s="71"/>
      <c r="M41" s="80" t="s">
        <v>41</v>
      </c>
      <c r="N41" s="71"/>
      <c r="O41" s="82"/>
      <c r="P41" s="82"/>
      <c r="Q41" s="83"/>
      <c r="T41" s="74"/>
      <c r="U41" s="75"/>
    </row>
    <row r="42" customFormat="false" ht="13.5" hidden="false" customHeight="false" outlineLevel="0" collapsed="false">
      <c r="A42" s="84" t="s">
        <v>42</v>
      </c>
      <c r="B42" s="85"/>
      <c r="C42" s="86"/>
      <c r="D42" s="86"/>
      <c r="E42" s="86"/>
      <c r="F42" s="86"/>
      <c r="G42" s="86"/>
      <c r="H42" s="86"/>
      <c r="I42" s="86"/>
      <c r="J42" s="87"/>
      <c r="K42" s="88"/>
      <c r="L42" s="89"/>
      <c r="M42" s="87"/>
      <c r="N42" s="89"/>
      <c r="O42" s="90"/>
      <c r="P42" s="91"/>
      <c r="Q42" s="15"/>
      <c r="R42" s="16"/>
      <c r="S42" s="16"/>
      <c r="T42" s="16"/>
      <c r="U42" s="92"/>
    </row>
    <row r="43" customFormat="false" ht="12.75" hidden="false" customHeight="true" outlineLevel="0" collapsed="false">
      <c r="A43" s="93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5"/>
      <c r="R43" s="94"/>
      <c r="S43" s="94"/>
      <c r="T43" s="94"/>
      <c r="U43" s="96"/>
    </row>
    <row r="44" customFormat="false" ht="13.5" hidden="false" customHeight="false" outlineLevel="0" collapsed="false">
      <c r="A44" s="93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5"/>
      <c r="R44" s="94"/>
      <c r="S44" s="94"/>
      <c r="T44" s="94"/>
      <c r="U44" s="96"/>
    </row>
    <row r="45" customFormat="false" ht="12.75" hidden="false" customHeight="false" outlineLevel="0" collapsed="false">
      <c r="A45" s="97" t="s">
        <v>43</v>
      </c>
      <c r="B45" s="97"/>
      <c r="C45" s="97"/>
      <c r="D45" s="98"/>
      <c r="E45" s="99"/>
      <c r="F45" s="99"/>
      <c r="G45" s="99"/>
      <c r="H45" s="99"/>
      <c r="I45" s="99"/>
      <c r="J45" s="100" t="s">
        <v>40</v>
      </c>
      <c r="K45" s="101"/>
      <c r="L45" s="102"/>
      <c r="M45" s="100" t="s">
        <v>41</v>
      </c>
      <c r="N45" s="102"/>
      <c r="O45" s="102"/>
      <c r="P45" s="103"/>
      <c r="Q45" s="83"/>
      <c r="T45" s="104"/>
      <c r="U45" s="105"/>
    </row>
    <row r="46" customFormat="false" ht="13.5" hidden="false" customHeight="false" outlineLevel="0" collapsed="false">
      <c r="A46" s="106" t="s">
        <v>42</v>
      </c>
      <c r="B46" s="106"/>
      <c r="C46" s="106"/>
      <c r="D46" s="107"/>
      <c r="E46" s="86"/>
      <c r="F46" s="86"/>
      <c r="G46" s="86"/>
      <c r="H46" s="86"/>
      <c r="I46" s="86"/>
      <c r="J46" s="87"/>
      <c r="K46" s="88"/>
      <c r="L46" s="89"/>
      <c r="M46" s="87"/>
      <c r="N46" s="89"/>
      <c r="O46" s="89"/>
      <c r="P46" s="108"/>
      <c r="Q46" s="15"/>
      <c r="R46" s="109"/>
      <c r="S46" s="110"/>
      <c r="T46" s="110"/>
      <c r="U46" s="111"/>
    </row>
    <row r="47" customFormat="false" ht="12.7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95"/>
      <c r="R47" s="113"/>
      <c r="S47" s="113"/>
      <c r="T47" s="113"/>
      <c r="U47" s="111"/>
    </row>
    <row r="48" customFormat="false" ht="12.75" hidden="false" customHeight="fals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5"/>
      <c r="R48" s="113"/>
      <c r="S48" s="113"/>
      <c r="T48" s="113"/>
      <c r="U48" s="111"/>
    </row>
    <row r="49" customFormat="false" ht="12.75" hidden="false" customHeight="false" outlineLevel="0" collapsed="false">
      <c r="Q49" s="114"/>
    </row>
    <row r="50" customFormat="false" ht="12.75" hidden="false" customHeight="false" outlineLevel="0" collapsed="false">
      <c r="Q50" s="114"/>
    </row>
  </sheetData>
  <mergeCells count="33">
    <mergeCell ref="A5:P5"/>
    <mergeCell ref="A7:C7"/>
    <mergeCell ref="D7:P7"/>
    <mergeCell ref="A8:C8"/>
    <mergeCell ref="D8:P8"/>
    <mergeCell ref="A9:C9"/>
    <mergeCell ref="D9:P9"/>
    <mergeCell ref="A10:C10"/>
    <mergeCell ref="D10:P10"/>
    <mergeCell ref="A11:C11"/>
    <mergeCell ref="D11:P11"/>
    <mergeCell ref="A13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38:O38"/>
    <mergeCell ref="O41:P41"/>
    <mergeCell ref="A45:C45"/>
    <mergeCell ref="A46:C46"/>
  </mergeCells>
  <dataValidations count="2">
    <dataValidation allowBlank="true" errorStyle="stop" operator="between" showDropDown="false" showErrorMessage="true" showInputMessage="false" sqref="Q2:R11 U2:IV8 A3:A17 T9:IV12 B12:R12 B13:IV15 M16:IV16 B17:IV17 C18:IV21 A22:IV22 C23:IV26 A27:IV27 C28:IV31 A32:IV32 C33:IV37 A37:A38 B38:IV38 A39:IV40 A41:N42 R41:IV41 O42:IV42 A43:IV44 A45:A46 R45:IV45 Q46:IV46 A47:IV1047" type="none">
      <formula1>0</formula1>
      <formula2>0</formula2>
    </dataValidation>
    <dataValidation allowBlank="true" errorStyle="stop" operator="between" showDropDown="false" showErrorMessage="true" showInputMessage="false" sqref="A18:A21 A23:A26 A28:A31 A33:A36" type="list">
      <formula1>#REF!</formula1>
      <formula2>0</formula2>
    </dataValidation>
  </dataValidations>
  <printOptions headings="false" gridLines="false" gridLinesSet="true" horizontalCentered="true" verticalCentered="false"/>
  <pageMargins left="0.39375" right="0.669444444444445" top="0.315277777777778" bottom="0.315277777777778" header="0.275694444444444" footer="0.157638888888889"/>
  <pageSetup paperSize="9" scale="6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mikhel</cp:lastModifiedBy>
  <cp:lastPrinted>2015-10-01T06:41:23Z</cp:lastPrinted>
  <dcterms:modified xsi:type="dcterms:W3CDTF">2015-10-06T12:02:30Z</dcterms:modified>
  <cp:revision>0</cp:revision>
  <dc:subject/>
  <dc:title/>
</cp:coreProperties>
</file>