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Výše úvazku musí odpovídat míře zapojení pracovníka do implementační strukt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3</xdr:rowOff>
              </xdr:from>
              <xdr:to>
                <xdr:col>2</xdr:col>
                <xdr:colOff>44</xdr:colOff>
                <xdr:row>17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včetně placených svátků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6</xdr:row>
                <xdr:rowOff>13</xdr:rowOff>
              </xdr:from>
              <xdr:to>
                <xdr:col>2</xdr:col>
                <xdr:colOff>98</xdr:colOff>
                <xdr:row>3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 vztahující se k dané etap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</xdr:rowOff>
              </xdr:from>
              <xdr:to>
                <xdr:col>8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2/0, platnost od 21. 02. 2017 a účinnost od 01. 03. 2017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B25" s="6" t="s">
        <v>4</v>
      </c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2.75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2.75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6-10-31T09:40:47Z</cp:lastPrinted>
  <dcterms:modified xsi:type="dcterms:W3CDTF">2017-02-15T08:56:19Z</dcterms:modified>
  <cp:revision>0</cp:revision>
  <dc:subject/>
  <dc:title/>
</cp:coreProperties>
</file>