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Example 1" sheetId="2" state="visible" r:id="rId3"/>
    <sheet name="Chart Data" sheetId="3" state="visible" r:id="rId4"/>
  </sheets>
  <definedNames>
    <definedName function="false" hidden="false" localSheetId="1" name="_xlnm.Print_Area" vbProcedure="false">'Example 1'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t xml:space="preserve">EXAMPLE: SPENDING PROFILE CORRESPONDING TO PAYMENT PROFILE MFF FOR COHESION FUND AND STRUCTURAL FUNDS</t>
  </si>
  <si>
    <t xml:space="preserve">New system with level of initial pre-financing as proposed in draft regulation</t>
  </si>
  <si>
    <t xml:space="preserve">Financial year</t>
  </si>
  <si>
    <t xml:space="preserve">Totals</t>
  </si>
  <si>
    <t xml:space="preserve">Accounting year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Initial pre-financing</t>
  </si>
  <si>
    <t xml:space="preserve">Annual pre-financing</t>
  </si>
  <si>
    <t xml:space="preserve">EU contribution paid by MS to the beneficiaries and claimed from the COM</t>
  </si>
  <si>
    <t xml:space="preserve">EU contribution paid</t>
  </si>
  <si>
    <t xml:space="preserve">Balance from annual accounts</t>
  </si>
  <si>
    <t xml:space="preserve">Final payment</t>
  </si>
  <si>
    <t xml:space="preserve">EU contribution paid by COM/financial year</t>
  </si>
  <si>
    <t xml:space="preserve">Cumulative EU contribution paid by COM</t>
  </si>
  <si>
    <t xml:space="preserve">EU contribution paid by MS to the beneficiaries and claimed from the COM / financial year</t>
  </si>
  <si>
    <t xml:space="preserve">Cumulative EU contribution paid by the MS to the beneficiaries and claimed from the COM</t>
  </si>
  <si>
    <t xml:space="preserve">Yearly cashflow for MS (1)</t>
  </si>
  <si>
    <t xml:space="preserve">Cumulative cashflow</t>
  </si>
  <si>
    <t xml:space="preserve">(1) The yearly cashflow in a budgetary year is calculated as follows : (pre-financing paid + interim payments +/- balance from annual accounts) - (EU contribution paid by MS to beneficiaries and claimed from the COM)</t>
  </si>
  <si>
    <t xml:space="preserve">Balance for 2022</t>
  </si>
  <si>
    <t xml:space="preserve">Annual accounts for 2020-2021</t>
  </si>
  <si>
    <t xml:space="preserve">Interim payments for 2020-2021</t>
  </si>
  <si>
    <t xml:space="preserve">Annual pre-financing for 2021</t>
  </si>
  <si>
    <t xml:space="preserve">Balance to be paid/recovered</t>
  </si>
  <si>
    <t xml:space="preserve">however, as the 95% ceiling is reached, this balance will not give rise to a cash transaction</t>
  </si>
  <si>
    <t xml:space="preserve">Cumulative EU contribution paid by MS to beneficiairies and claimed from the 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flow development 2014-2020</a:t>
            </a:r>
          </a:p>
        </c:rich>
      </c:tx>
      <c:layout>
        <c:manualLayout>
          <c:xMode val="edge"/>
          <c:yMode val="edge"/>
          <c:x val="0.327425609800297"/>
          <c:y val="0.0203500958743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92033634156"/>
          <c:y val="0.0796684604441146"/>
          <c:w val="0.977420173244899"/>
          <c:h val="0.876229356095751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A$2</c:f>
              <c:strCache>
                <c:ptCount val="1"/>
                <c:pt idx="0">
                  <c:v>Cumulative EU contribution paid by CO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:$L$1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Chart Data'!$B$2:$L$2</c:f>
              <c:numCache>
                <c:formatCode>General</c:formatCode>
                <c:ptCount val="11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24.55</c:v>
                </c:pt>
                <c:pt idx="4">
                  <c:v>36.7</c:v>
                </c:pt>
                <c:pt idx="5">
                  <c:v>51</c:v>
                </c:pt>
                <c:pt idx="6">
                  <c:v>65</c:v>
                </c:pt>
                <c:pt idx="7">
                  <c:v>79.4</c:v>
                </c:pt>
                <c:pt idx="8">
                  <c:v>95</c:v>
                </c:pt>
                <c:pt idx="9">
                  <c:v>95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Data'!$A$3</c:f>
              <c:strCache>
                <c:ptCount val="1"/>
                <c:pt idx="0">
                  <c:v>Cumulative EU contribution paid by MS to beneficiairies and claimed from the CO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:$L$1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Chart Data'!$B$3:$L$3</c:f>
              <c:numCache>
                <c:formatCode>General</c:formatCode>
                <c:ptCount val="11"/>
                <c:pt idx="0">
                  <c:v>0</c:v>
                </c:pt>
                <c:pt idx="1">
                  <c:v>3.4</c:v>
                </c:pt>
                <c:pt idx="2">
                  <c:v>8.7</c:v>
                </c:pt>
                <c:pt idx="3">
                  <c:v>19.3</c:v>
                </c:pt>
                <c:pt idx="4">
                  <c:v>31.9</c:v>
                </c:pt>
                <c:pt idx="5">
                  <c:v>46.5</c:v>
                </c:pt>
                <c:pt idx="6">
                  <c:v>60.6</c:v>
                </c:pt>
                <c:pt idx="7">
                  <c:v>75</c:v>
                </c:pt>
                <c:pt idx="8">
                  <c:v>90.8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18157"/>
        <c:axId val="2688890"/>
      </c:lineChart>
      <c:catAx>
        <c:axId val="42118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8890"/>
        <c:crossesAt val="0"/>
        <c:auto val="1"/>
        <c:lblAlgn val="ctr"/>
        <c:lblOffset val="100"/>
        <c:noMultiLvlLbl val="0"/>
      </c:catAx>
      <c:valAx>
        <c:axId val="2688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18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964952339531"/>
          <c:y val="0.944331044720727"/>
          <c:w val="0.698126200572651"/>
          <c:h val="0.0305560710088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3</xdr:row>
      <xdr:rowOff>152640</xdr:rowOff>
    </xdr:from>
    <xdr:to>
      <xdr:col>17</xdr:col>
      <xdr:colOff>429480</xdr:colOff>
      <xdr:row>39</xdr:row>
      <xdr:rowOff>142920</xdr:rowOff>
    </xdr:to>
    <xdr:graphicFrame>
      <xdr:nvGraphicFramePr>
        <xdr:cNvPr id="0" name="Chart 2"/>
        <xdr:cNvGraphicFramePr/>
      </xdr:nvGraphicFramePr>
      <xdr:xfrm>
        <a:off x="1346040" y="638280"/>
        <a:ext cx="993240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1" width="5.85"/>
    <col collapsed="false" customWidth="true" hidden="false" outlineLevel="0" max="17" min="3" style="1" width="5.71"/>
    <col collapsed="false" customWidth="true" hidden="false" outlineLevel="0" max="18" min="18" style="1" width="7.85"/>
    <col collapsed="false" customWidth="true" hidden="false" outlineLevel="0" max="19" min="19" style="1" width="5.71"/>
    <col collapsed="false" customWidth="true" hidden="false" outlineLevel="0" max="20" min="20" style="1" width="6.28"/>
    <col collapsed="false" customWidth="true" hidden="false" outlineLevel="0" max="23" min="21" style="1" width="5.71"/>
    <col collapsed="false" customWidth="true" hidden="false" outlineLevel="0" max="24" min="24" style="0" width="2.13"/>
    <col collapsed="false" customWidth="true" hidden="false" outlineLevel="0" max="25" min="25" style="0" width="11.85"/>
    <col collapsed="false" customWidth="true" hidden="true" outlineLevel="0" max="26" min="26" style="0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15.75" hidden="false" customHeight="false" outlineLevel="0" collapsed="false">
      <c r="A3" s="4" t="s">
        <v>1</v>
      </c>
      <c r="Y3" s="5"/>
      <c r="Z3" s="5"/>
    </row>
    <row r="4" customFormat="false" ht="12.75" hidden="false" customHeight="true" outlineLevel="0" collapsed="false">
      <c r="Y4" s="5"/>
      <c r="Z4" s="5"/>
    </row>
    <row r="5" customFormat="false" ht="12.75" hidden="false" customHeight="true" outlineLevel="0" collapsed="false">
      <c r="A5" s="6" t="s">
        <v>2</v>
      </c>
      <c r="B5" s="7" t="n">
        <v>2014</v>
      </c>
      <c r="C5" s="7"/>
      <c r="D5" s="7" t="n">
        <v>2015</v>
      </c>
      <c r="E5" s="7"/>
      <c r="F5" s="7" t="n">
        <v>2016</v>
      </c>
      <c r="G5" s="7"/>
      <c r="H5" s="7" t="n">
        <v>2017</v>
      </c>
      <c r="I5" s="7"/>
      <c r="J5" s="7" t="n">
        <v>2018</v>
      </c>
      <c r="K5" s="7"/>
      <c r="L5" s="7" t="n">
        <v>2019</v>
      </c>
      <c r="M5" s="7"/>
      <c r="N5" s="7" t="n">
        <v>2020</v>
      </c>
      <c r="O5" s="7"/>
      <c r="P5" s="7" t="n">
        <v>2021</v>
      </c>
      <c r="Q5" s="7"/>
      <c r="R5" s="7" t="n">
        <v>2022</v>
      </c>
      <c r="S5" s="7"/>
      <c r="T5" s="7" t="n">
        <v>2023</v>
      </c>
      <c r="U5" s="7"/>
      <c r="V5" s="7" t="n">
        <v>2024</v>
      </c>
      <c r="W5" s="7"/>
      <c r="Y5" s="8" t="s">
        <v>3</v>
      </c>
      <c r="Z5" s="5"/>
    </row>
    <row r="6" customFormat="false" ht="12.75" hidden="false" customHeight="false" outlineLevel="0" collapsed="false">
      <c r="A6" s="6" t="s">
        <v>4</v>
      </c>
      <c r="B6" s="7" t="s">
        <v>5</v>
      </c>
      <c r="C6" s="7"/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7" t="s">
        <v>9</v>
      </c>
      <c r="L6" s="7"/>
      <c r="M6" s="7" t="s">
        <v>10</v>
      </c>
      <c r="N6" s="7"/>
      <c r="O6" s="7" t="s">
        <v>11</v>
      </c>
      <c r="P6" s="7"/>
      <c r="Q6" s="7" t="s">
        <v>12</v>
      </c>
      <c r="R6" s="7"/>
      <c r="S6" s="7" t="s">
        <v>13</v>
      </c>
      <c r="T6" s="7"/>
      <c r="V6" s="9"/>
      <c r="W6" s="9"/>
      <c r="Y6" s="5"/>
      <c r="Z6" s="5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V7" s="9"/>
      <c r="W7" s="9"/>
      <c r="Y7" s="5"/>
      <c r="Z7" s="5"/>
    </row>
    <row r="8" s="14" customFormat="true" ht="12.75" hidden="false" customHeight="false" outlineLevel="0" collapsed="false">
      <c r="A8" s="12" t="s">
        <v>14</v>
      </c>
      <c r="B8" s="13"/>
      <c r="C8" s="13" t="n">
        <v>2</v>
      </c>
      <c r="D8" s="13" t="n">
        <v>1</v>
      </c>
      <c r="E8" s="13"/>
      <c r="F8" s="13" t="n">
        <v>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Y8" s="15" t="n">
        <f aca="false">SUM(B8:U8)</f>
        <v>4</v>
      </c>
      <c r="Z8" s="16"/>
    </row>
    <row r="9" s="14" customFormat="true" ht="12.75" hidden="false" customHeight="false" outlineLevel="0" collapsed="false">
      <c r="A9" s="12" t="s">
        <v>15</v>
      </c>
      <c r="B9" s="13"/>
      <c r="C9" s="13"/>
      <c r="D9" s="13"/>
      <c r="E9" s="13"/>
      <c r="F9" s="13" t="n">
        <v>2</v>
      </c>
      <c r="G9" s="13"/>
      <c r="H9" s="13" t="n">
        <v>2.5</v>
      </c>
      <c r="I9" s="13"/>
      <c r="J9" s="13" t="n">
        <v>2.5</v>
      </c>
      <c r="K9" s="13"/>
      <c r="L9" s="13" t="n">
        <v>2.5</v>
      </c>
      <c r="M9" s="13"/>
      <c r="N9" s="13" t="n">
        <v>2.5</v>
      </c>
      <c r="O9" s="13"/>
      <c r="P9" s="13" t="n">
        <v>2.5</v>
      </c>
      <c r="Q9" s="13"/>
      <c r="R9" s="13" t="n">
        <v>2.5</v>
      </c>
      <c r="S9" s="13"/>
      <c r="T9" s="13"/>
      <c r="U9" s="13"/>
      <c r="V9" s="13"/>
      <c r="W9" s="13"/>
      <c r="Y9" s="17"/>
      <c r="Z9" s="16"/>
    </row>
    <row r="10" s="22" customFormat="true" ht="12.75" hidden="false" customHeight="false" outlineLevel="0" collapsed="false">
      <c r="A10" s="18" t="s">
        <v>16</v>
      </c>
      <c r="B10" s="19"/>
      <c r="C10" s="20" t="n">
        <v>0</v>
      </c>
      <c r="D10" s="20" t="n">
        <v>1.7</v>
      </c>
      <c r="E10" s="20" t="n">
        <v>1.7</v>
      </c>
      <c r="F10" s="20" t="n">
        <v>2.65</v>
      </c>
      <c r="G10" s="20" t="n">
        <v>2.65</v>
      </c>
      <c r="H10" s="20" t="n">
        <v>5.3</v>
      </c>
      <c r="I10" s="20" t="n">
        <v>5.3</v>
      </c>
      <c r="J10" s="20" t="n">
        <v>6.3</v>
      </c>
      <c r="K10" s="20" t="n">
        <v>6.3</v>
      </c>
      <c r="L10" s="20" t="n">
        <v>7.3</v>
      </c>
      <c r="M10" s="20" t="n">
        <v>7.3</v>
      </c>
      <c r="N10" s="20" t="n">
        <v>6.9</v>
      </c>
      <c r="O10" s="20" t="n">
        <v>7.2</v>
      </c>
      <c r="P10" s="20" t="n">
        <v>7.2</v>
      </c>
      <c r="Q10" s="20" t="n">
        <v>7.2</v>
      </c>
      <c r="R10" s="20" t="n">
        <v>7.9</v>
      </c>
      <c r="S10" s="20" t="n">
        <v>7.9</v>
      </c>
      <c r="T10" s="21"/>
      <c r="U10" s="19" t="n">
        <v>9.2</v>
      </c>
      <c r="V10" s="19"/>
      <c r="W10" s="21"/>
      <c r="Y10" s="23"/>
      <c r="Z10" s="24" t="n">
        <f aca="false">SUM(C10:W10)</f>
        <v>100</v>
      </c>
      <c r="AA10" s="25" t="n">
        <f aca="false">SUM(B10:W10)</f>
        <v>100</v>
      </c>
    </row>
    <row r="11" s="14" customFormat="true" ht="12.75" hidden="false" customHeight="false" outlineLevel="0" collapsed="false">
      <c r="A11" s="12" t="s">
        <v>17</v>
      </c>
      <c r="B11" s="13"/>
      <c r="C11" s="13" t="n">
        <f aca="false">ROUND(C10*0.9,1)</f>
        <v>0</v>
      </c>
      <c r="D11" s="13" t="n">
        <f aca="false">ROUND(D10*0.9,1)</f>
        <v>1.5</v>
      </c>
      <c r="E11" s="13" t="n">
        <f aca="false">ROUND(E10*0.9,1)</f>
        <v>1.5</v>
      </c>
      <c r="F11" s="13" t="n">
        <f aca="false">ROUND(F10*0.9,1)</f>
        <v>2.4</v>
      </c>
      <c r="G11" s="13" t="n">
        <f aca="false">ROUND(G10*0.9,1)</f>
        <v>2.4</v>
      </c>
      <c r="H11" s="13" t="n">
        <f aca="false">ROUND(H10*0.9,1)</f>
        <v>4.8</v>
      </c>
      <c r="I11" s="13" t="n">
        <f aca="false">ROUND(I10*0.9,1)</f>
        <v>4.8</v>
      </c>
      <c r="J11" s="13" t="n">
        <f aca="false">ROUND(J10*0.9,1)</f>
        <v>5.7</v>
      </c>
      <c r="K11" s="13" t="n">
        <f aca="false">ROUND(K10*0.9,1)</f>
        <v>5.7</v>
      </c>
      <c r="L11" s="13" t="n">
        <f aca="false">ROUND(L10*0.9,1)</f>
        <v>6.6</v>
      </c>
      <c r="M11" s="13" t="n">
        <f aca="false">ROUND(M10*0.9,1)</f>
        <v>6.6</v>
      </c>
      <c r="N11" s="13" t="n">
        <f aca="false">ROUND(N10*0.9,1)</f>
        <v>6.2</v>
      </c>
      <c r="O11" s="13" t="n">
        <f aca="false">ROUND(O10*0.9,1)</f>
        <v>6.5</v>
      </c>
      <c r="P11" s="13" t="n">
        <f aca="false">ROUND(P10*0.9,1)</f>
        <v>6.5</v>
      </c>
      <c r="Q11" s="13" t="n">
        <f aca="false">ROUND(Q10*0.9,1)</f>
        <v>6.5</v>
      </c>
      <c r="R11" s="13" t="n">
        <f aca="false">ROUND(R10*0.9,1)</f>
        <v>7.1</v>
      </c>
      <c r="S11" s="13" t="n">
        <f aca="false">ROUND(S10*0.9,1)</f>
        <v>7.1</v>
      </c>
      <c r="T11" s="13"/>
      <c r="U11" s="13"/>
      <c r="V11" s="13"/>
      <c r="W11" s="13"/>
      <c r="Y11" s="26" t="n">
        <f aca="false">SUM(B9:W9)+SUM(B11:W11)+SUM(B12:W12)</f>
        <v>91</v>
      </c>
      <c r="Z11" s="16"/>
    </row>
    <row r="12" s="14" customFormat="true" ht="12.75" hidden="false" customHeight="false" outlineLevel="0" collapsed="false">
      <c r="A12" s="12" t="s">
        <v>18</v>
      </c>
      <c r="B12" s="13"/>
      <c r="C12" s="13"/>
      <c r="D12" s="13"/>
      <c r="E12" s="13"/>
      <c r="F12" s="13" t="n">
        <f aca="false">C10+D10-D9-C11-D11</f>
        <v>0.2</v>
      </c>
      <c r="G12" s="13"/>
      <c r="H12" s="13" t="n">
        <f aca="false">E10+F10-F9-E11-F11</f>
        <v>-1.55</v>
      </c>
      <c r="I12" s="13"/>
      <c r="J12" s="13" t="n">
        <f aca="false">G10+H10-H9-G11-H11</f>
        <v>-1.75</v>
      </c>
      <c r="K12" s="13"/>
      <c r="L12" s="13" t="n">
        <f aca="false">I10+J10-J9-I11-J11</f>
        <v>-1.4</v>
      </c>
      <c r="M12" s="13"/>
      <c r="N12" s="13" t="n">
        <f aca="false">K10+L10-L9-K11-L11</f>
        <v>-1.2</v>
      </c>
      <c r="O12" s="13"/>
      <c r="P12" s="13" t="n">
        <f aca="false">M10+N10-N9-M11-N11</f>
        <v>-1.1</v>
      </c>
      <c r="Q12" s="13"/>
      <c r="R12" s="13" t="n">
        <f aca="false">O10+P10-P9-O11-P11</f>
        <v>-1.1</v>
      </c>
      <c r="S12" s="13"/>
      <c r="T12" s="13" t="n">
        <v>0</v>
      </c>
      <c r="U12" s="13"/>
      <c r="V12" s="13"/>
      <c r="W12" s="13"/>
      <c r="Y12" s="27"/>
      <c r="Z12" s="16" t="n">
        <f aca="false">Y8+Y9+Y11+Y12</f>
        <v>95</v>
      </c>
    </row>
    <row r="13" s="14" customFormat="true" ht="12.75" hidden="false" customHeight="false" outlineLevel="0" collapsed="false">
      <c r="A13" s="12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 t="n">
        <f aca="false">SUM(B10:W10)-SUM(B8:W8)-SUM(B9:W9)-SUM(B11:W11)-SUM(B12:W12)</f>
        <v>5</v>
      </c>
      <c r="W13" s="13"/>
      <c r="Y13" s="15" t="n">
        <f aca="false">V13</f>
        <v>5</v>
      </c>
      <c r="Z13" s="16"/>
    </row>
    <row r="14" customFormat="false" ht="12.7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30"/>
      <c r="V14" s="29"/>
      <c r="W14" s="29"/>
      <c r="Y14" s="31"/>
      <c r="Z14" s="5"/>
    </row>
    <row r="15" customFormat="false" ht="12.75" hidden="false" customHeight="false" outlineLevel="0" collapsed="false">
      <c r="A15" s="6" t="s">
        <v>20</v>
      </c>
      <c r="B15" s="32" t="n">
        <f aca="false">C8+C9+C11+C12</f>
        <v>2</v>
      </c>
      <c r="C15" s="32"/>
      <c r="D15" s="32" t="n">
        <f aca="false">D8+D9+D11+E11+D12</f>
        <v>4</v>
      </c>
      <c r="E15" s="32"/>
      <c r="F15" s="32" t="n">
        <f aca="false">F8+F9+F11+G11+F12</f>
        <v>8</v>
      </c>
      <c r="G15" s="32"/>
      <c r="H15" s="32" t="n">
        <f aca="false">H8+H9+H11+I11+H12</f>
        <v>10.55</v>
      </c>
      <c r="I15" s="32"/>
      <c r="J15" s="32" t="n">
        <f aca="false">J8+J9+J11+K11+J12</f>
        <v>12.15</v>
      </c>
      <c r="K15" s="32"/>
      <c r="L15" s="32" t="n">
        <f aca="false">L8+L9+L11+M11+L12</f>
        <v>14.3</v>
      </c>
      <c r="M15" s="32"/>
      <c r="N15" s="32" t="n">
        <f aca="false">N8+N9+N11+O11+N12</f>
        <v>14</v>
      </c>
      <c r="O15" s="32"/>
      <c r="P15" s="32" t="n">
        <f aca="false">P8+P9+P11+Q11+P12</f>
        <v>14.4</v>
      </c>
      <c r="Q15" s="32"/>
      <c r="R15" s="32" t="n">
        <f aca="false">R8+R9+R11+S11+R12</f>
        <v>15.6</v>
      </c>
      <c r="S15" s="32"/>
      <c r="T15" s="32" t="n">
        <f aca="false">T8+T9+T11+U11+T12</f>
        <v>0</v>
      </c>
      <c r="U15" s="32"/>
      <c r="V15" s="32" t="n">
        <f aca="false">V13</f>
        <v>5</v>
      </c>
      <c r="W15" s="32"/>
      <c r="Y15" s="33" t="n">
        <f aca="false">SUM(B15:W15)</f>
        <v>100</v>
      </c>
      <c r="Z15" s="5"/>
    </row>
    <row r="16" customFormat="false" ht="12.75" hidden="false" customHeight="false" outlineLevel="0" collapsed="false">
      <c r="A16" s="6" t="s">
        <v>21</v>
      </c>
      <c r="B16" s="32" t="n">
        <f aca="false">B15</f>
        <v>2</v>
      </c>
      <c r="C16" s="32"/>
      <c r="D16" s="32" t="n">
        <f aca="false">D15+B16</f>
        <v>6</v>
      </c>
      <c r="E16" s="32"/>
      <c r="F16" s="32" t="n">
        <f aca="false">F15+D16</f>
        <v>14</v>
      </c>
      <c r="G16" s="32"/>
      <c r="H16" s="32" t="n">
        <f aca="false">H15+F16</f>
        <v>24.55</v>
      </c>
      <c r="I16" s="32"/>
      <c r="J16" s="32" t="n">
        <f aca="false">J15+H16</f>
        <v>36.7</v>
      </c>
      <c r="K16" s="32"/>
      <c r="L16" s="32" t="n">
        <f aca="false">L15+J16</f>
        <v>51</v>
      </c>
      <c r="M16" s="32"/>
      <c r="N16" s="32" t="n">
        <f aca="false">N15+L16</f>
        <v>65</v>
      </c>
      <c r="O16" s="32"/>
      <c r="P16" s="32" t="n">
        <f aca="false">P15+N16</f>
        <v>79.4</v>
      </c>
      <c r="Q16" s="32"/>
      <c r="R16" s="32" t="n">
        <f aca="false">R15+P16</f>
        <v>95</v>
      </c>
      <c r="S16" s="32"/>
      <c r="T16" s="32" t="n">
        <f aca="false">T15+R16</f>
        <v>95</v>
      </c>
      <c r="U16" s="32"/>
      <c r="V16" s="32" t="n">
        <f aca="false">V15+T16</f>
        <v>100</v>
      </c>
      <c r="W16" s="32"/>
      <c r="Y16" s="5"/>
      <c r="Z16" s="5"/>
    </row>
    <row r="17" customFormat="false" ht="12.75" hidden="false" customHeight="false" outlineLevel="0" collapsed="false">
      <c r="A17" s="12" t="s">
        <v>22</v>
      </c>
      <c r="B17" s="32" t="n">
        <f aca="false">B10+C10</f>
        <v>0</v>
      </c>
      <c r="C17" s="32"/>
      <c r="D17" s="32" t="n">
        <f aca="false">D10+E10</f>
        <v>3.4</v>
      </c>
      <c r="E17" s="32"/>
      <c r="F17" s="32" t="n">
        <f aca="false">F10+G10</f>
        <v>5.3</v>
      </c>
      <c r="G17" s="32"/>
      <c r="H17" s="32" t="n">
        <f aca="false">H10+I10</f>
        <v>10.6</v>
      </c>
      <c r="I17" s="32"/>
      <c r="J17" s="32" t="n">
        <f aca="false">J10+K10</f>
        <v>12.6</v>
      </c>
      <c r="K17" s="32"/>
      <c r="L17" s="32" t="n">
        <f aca="false">L10+M10</f>
        <v>14.6</v>
      </c>
      <c r="M17" s="32"/>
      <c r="N17" s="32" t="n">
        <f aca="false">N10+O10</f>
        <v>14.1</v>
      </c>
      <c r="O17" s="32"/>
      <c r="P17" s="32" t="n">
        <f aca="false">P10+Q10</f>
        <v>14.4</v>
      </c>
      <c r="Q17" s="32"/>
      <c r="R17" s="32" t="n">
        <f aca="false">R10+S10</f>
        <v>15.8</v>
      </c>
      <c r="S17" s="32"/>
      <c r="T17" s="32" t="n">
        <f aca="false">T10+U10</f>
        <v>9.2</v>
      </c>
      <c r="U17" s="32"/>
      <c r="V17" s="32"/>
      <c r="W17" s="32"/>
      <c r="Y17" s="5"/>
      <c r="Z17" s="5"/>
    </row>
    <row r="18" customFormat="false" ht="12.75" hidden="false" customHeight="false" outlineLevel="0" collapsed="false">
      <c r="A18" s="6" t="s">
        <v>23</v>
      </c>
      <c r="B18" s="32" t="n">
        <f aca="false">B17</f>
        <v>0</v>
      </c>
      <c r="C18" s="32"/>
      <c r="D18" s="32" t="n">
        <f aca="false">D17+B18</f>
        <v>3.4</v>
      </c>
      <c r="E18" s="32"/>
      <c r="F18" s="32" t="n">
        <f aca="false">F17+D18</f>
        <v>8.7</v>
      </c>
      <c r="G18" s="32"/>
      <c r="H18" s="32" t="n">
        <f aca="false">H17+F18</f>
        <v>19.3</v>
      </c>
      <c r="I18" s="32"/>
      <c r="J18" s="32" t="n">
        <f aca="false">J17+H18</f>
        <v>31.9</v>
      </c>
      <c r="K18" s="32"/>
      <c r="L18" s="32" t="n">
        <f aca="false">L17+J18</f>
        <v>46.5</v>
      </c>
      <c r="M18" s="32"/>
      <c r="N18" s="32" t="n">
        <f aca="false">N17+L18</f>
        <v>60.6</v>
      </c>
      <c r="O18" s="32"/>
      <c r="P18" s="32" t="n">
        <f aca="false">P17+N18</f>
        <v>75</v>
      </c>
      <c r="Q18" s="32"/>
      <c r="R18" s="32" t="n">
        <f aca="false">R17+P18</f>
        <v>90.8</v>
      </c>
      <c r="S18" s="32"/>
      <c r="T18" s="32" t="n">
        <f aca="false">T17+R18</f>
        <v>100</v>
      </c>
      <c r="U18" s="32"/>
      <c r="V18" s="32"/>
      <c r="W18" s="32"/>
      <c r="Y18" s="5"/>
      <c r="Z18" s="5"/>
    </row>
    <row r="19" customFormat="false" ht="12.75" hidden="false" customHeight="false" outlineLevel="0" collapsed="false">
      <c r="A19" s="34" t="s">
        <v>24</v>
      </c>
      <c r="B19" s="35" t="n">
        <f aca="false">B15-C10</f>
        <v>2</v>
      </c>
      <c r="C19" s="35"/>
      <c r="D19" s="35" t="n">
        <f aca="false">D15-D10-E10</f>
        <v>0.6</v>
      </c>
      <c r="E19" s="35"/>
      <c r="F19" s="35" t="n">
        <f aca="false">F15-F10-G10</f>
        <v>2.7</v>
      </c>
      <c r="G19" s="35"/>
      <c r="H19" s="35" t="n">
        <f aca="false">H15-H10-I10</f>
        <v>-0.0500000000000007</v>
      </c>
      <c r="I19" s="35"/>
      <c r="J19" s="35" t="n">
        <f aca="false">J15-J10-K10</f>
        <v>-0.450000000000001</v>
      </c>
      <c r="K19" s="35"/>
      <c r="L19" s="35" t="n">
        <f aca="false">L15-L10-M10</f>
        <v>-0.300000000000001</v>
      </c>
      <c r="M19" s="35"/>
      <c r="N19" s="35" t="n">
        <f aca="false">N15-N10-O10</f>
        <v>-0.100000000000001</v>
      </c>
      <c r="O19" s="35"/>
      <c r="P19" s="35" t="n">
        <f aca="false">P15-P10-Q10</f>
        <v>0</v>
      </c>
      <c r="Q19" s="35"/>
      <c r="R19" s="35" t="n">
        <f aca="false">R15-R10-S10</f>
        <v>-0.200000000000001</v>
      </c>
      <c r="S19" s="35"/>
      <c r="T19" s="35" t="n">
        <f aca="false">T15-T10-U10</f>
        <v>-9.2</v>
      </c>
      <c r="U19" s="35"/>
      <c r="V19" s="35" t="n">
        <f aca="false">V15-V10-W10</f>
        <v>5</v>
      </c>
      <c r="W19" s="35"/>
      <c r="X19" s="36"/>
      <c r="Y19" s="37"/>
      <c r="Z19" s="37"/>
    </row>
    <row r="20" customFormat="false" ht="12.75" hidden="false" customHeight="false" outlineLevel="0" collapsed="false">
      <c r="A20" s="34" t="s">
        <v>25</v>
      </c>
      <c r="B20" s="35" t="n">
        <f aca="false">B19</f>
        <v>2</v>
      </c>
      <c r="C20" s="35"/>
      <c r="D20" s="35" t="n">
        <f aca="false">D19+B20</f>
        <v>2.6</v>
      </c>
      <c r="E20" s="35"/>
      <c r="F20" s="35" t="n">
        <f aca="false">F19+D20</f>
        <v>5.3</v>
      </c>
      <c r="G20" s="35"/>
      <c r="H20" s="35" t="n">
        <f aca="false">H19+F20</f>
        <v>5.25</v>
      </c>
      <c r="I20" s="35"/>
      <c r="J20" s="35" t="n">
        <f aca="false">J19+H20</f>
        <v>4.8</v>
      </c>
      <c r="K20" s="35"/>
      <c r="L20" s="35" t="n">
        <f aca="false">L19+J20</f>
        <v>4.5</v>
      </c>
      <c r="M20" s="35"/>
      <c r="N20" s="35" t="n">
        <f aca="false">N19+L20</f>
        <v>4.4</v>
      </c>
      <c r="O20" s="35"/>
      <c r="P20" s="35" t="n">
        <f aca="false">P19+N20</f>
        <v>4.4</v>
      </c>
      <c r="Q20" s="35"/>
      <c r="R20" s="35" t="n">
        <f aca="false">R19+P20</f>
        <v>4.2</v>
      </c>
      <c r="S20" s="35"/>
      <c r="T20" s="35" t="n">
        <f aca="false">T19+R20</f>
        <v>-5</v>
      </c>
      <c r="U20" s="35"/>
      <c r="V20" s="35" t="n">
        <f aca="false">V19+T20</f>
        <v>0</v>
      </c>
      <c r="W20" s="35"/>
      <c r="X20" s="36"/>
      <c r="Y20" s="37"/>
      <c r="Z20" s="37"/>
    </row>
    <row r="22" customFormat="false" ht="12.75" hidden="false" customHeight="false" outlineLevel="0" collapsed="false">
      <c r="A22" s="14" t="s">
        <v>26</v>
      </c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6"/>
      <c r="Y26" s="37"/>
      <c r="Z26" s="37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2"/>
    </row>
    <row r="36" customFormat="false" ht="12.75" hidden="false" customHeight="false" outlineLevel="0" collapsed="false">
      <c r="AB36" s="1"/>
      <c r="AC36" s="1"/>
      <c r="AD36" s="1"/>
      <c r="AE36" s="1"/>
      <c r="AF36" s="1"/>
      <c r="AG36" s="43" t="s">
        <v>27</v>
      </c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43" t="s">
        <v>27</v>
      </c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43" t="s">
        <v>27</v>
      </c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43" t="s">
        <v>27</v>
      </c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43" t="s">
        <v>27</v>
      </c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43" t="s">
        <v>27</v>
      </c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43" t="s">
        <v>27</v>
      </c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43" t="s">
        <v>27</v>
      </c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43" t="s">
        <v>27</v>
      </c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43" t="s">
        <v>27</v>
      </c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43" t="s">
        <v>27</v>
      </c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43" t="s">
        <v>27</v>
      </c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43" t="s">
        <v>27</v>
      </c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43" t="s">
        <v>27</v>
      </c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75" hidden="false" customHeight="false" outlineLevel="0" collapsed="false">
      <c r="AB37" s="1"/>
      <c r="AC37" s="1"/>
      <c r="AD37" s="1"/>
      <c r="AE37" s="1"/>
      <c r="AF37" s="1"/>
      <c r="AG37" s="0" t="s">
        <v>28</v>
      </c>
      <c r="AH37" s="44" t="e">
        <f aca="false">#REF!+#REF!</f>
        <v>#REF!</v>
      </c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0" t="s">
        <v>28</v>
      </c>
      <c r="AX37" s="44" t="e">
        <f aca="false">#REF!+#REF!</f>
        <v>#REF!</v>
      </c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0" t="s">
        <v>28</v>
      </c>
      <c r="BN37" s="44" t="e">
        <f aca="false">#REF!+#REF!</f>
        <v>#REF!</v>
      </c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0" t="s">
        <v>28</v>
      </c>
      <c r="CD37" s="44" t="e">
        <f aca="false">#REF!+#REF!</f>
        <v>#REF!</v>
      </c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0" t="s">
        <v>28</v>
      </c>
      <c r="CT37" s="44" t="e">
        <f aca="false">#REF!+#REF!</f>
        <v>#REF!</v>
      </c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0" t="s">
        <v>28</v>
      </c>
      <c r="DJ37" s="44" t="e">
        <f aca="false">#REF!+#REF!</f>
        <v>#REF!</v>
      </c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0" t="s">
        <v>28</v>
      </c>
      <c r="DZ37" s="44" t="e">
        <f aca="false">#REF!+#REF!</f>
        <v>#REF!</v>
      </c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0" t="s">
        <v>28</v>
      </c>
      <c r="EP37" s="44" t="e">
        <f aca="false">#REF!+#REF!</f>
        <v>#REF!</v>
      </c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0" t="s">
        <v>28</v>
      </c>
      <c r="FF37" s="44" t="e">
        <f aca="false">#REF!+#REF!</f>
        <v>#REF!</v>
      </c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0" t="s">
        <v>28</v>
      </c>
      <c r="FV37" s="44" t="e">
        <f aca="false">#REF!+#REF!</f>
        <v>#REF!</v>
      </c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0" t="s">
        <v>28</v>
      </c>
      <c r="GL37" s="44" t="e">
        <f aca="false">#REF!+#REF!</f>
        <v>#REF!</v>
      </c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0" t="s">
        <v>28</v>
      </c>
      <c r="HB37" s="44" t="e">
        <f aca="false">#REF!+#REF!</f>
        <v>#REF!</v>
      </c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0" t="s">
        <v>28</v>
      </c>
      <c r="HR37" s="44" t="e">
        <f aca="false">#REF!+#REF!</f>
        <v>#REF!</v>
      </c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0" t="s">
        <v>28</v>
      </c>
      <c r="IH37" s="44" t="e">
        <f aca="false">#REF!+#REF!</f>
        <v>#REF!</v>
      </c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75" hidden="false" customHeight="false" outlineLevel="0" collapsed="false">
      <c r="AB38" s="1"/>
      <c r="AC38" s="1"/>
      <c r="AD38" s="1"/>
      <c r="AE38" s="1"/>
      <c r="AF38" s="1"/>
      <c r="AG38" s="0" t="s">
        <v>29</v>
      </c>
      <c r="AH38" s="44" t="e">
        <f aca="false">#REF!+#REF!</f>
        <v>#REF!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0" t="s">
        <v>29</v>
      </c>
      <c r="AX38" s="44" t="e">
        <f aca="false">#REF!+#REF!</f>
        <v>#REF!</v>
      </c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0" t="s">
        <v>29</v>
      </c>
      <c r="BN38" s="44" t="e">
        <f aca="false">#REF!+#REF!</f>
        <v>#REF!</v>
      </c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0" t="s">
        <v>29</v>
      </c>
      <c r="CD38" s="44" t="e">
        <f aca="false">#REF!+#REF!</f>
        <v>#REF!</v>
      </c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0" t="s">
        <v>29</v>
      </c>
      <c r="CT38" s="44" t="e">
        <f aca="false">#REF!+#REF!</f>
        <v>#REF!</v>
      </c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0" t="s">
        <v>29</v>
      </c>
      <c r="DJ38" s="44" t="e">
        <f aca="false">#REF!+#REF!</f>
        <v>#REF!</v>
      </c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0" t="s">
        <v>29</v>
      </c>
      <c r="DZ38" s="44" t="e">
        <f aca="false">#REF!+#REF!</f>
        <v>#REF!</v>
      </c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0" t="s">
        <v>29</v>
      </c>
      <c r="EP38" s="44" t="e">
        <f aca="false">#REF!+#REF!</f>
        <v>#REF!</v>
      </c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0" t="s">
        <v>29</v>
      </c>
      <c r="FF38" s="44" t="e">
        <f aca="false">#REF!+#REF!</f>
        <v>#REF!</v>
      </c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0" t="s">
        <v>29</v>
      </c>
      <c r="FV38" s="44" t="e">
        <f aca="false">#REF!+#REF!</f>
        <v>#REF!</v>
      </c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0" t="s">
        <v>29</v>
      </c>
      <c r="GL38" s="44" t="e">
        <f aca="false">#REF!+#REF!</f>
        <v>#REF!</v>
      </c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0" t="s">
        <v>29</v>
      </c>
      <c r="HB38" s="44" t="e">
        <f aca="false">#REF!+#REF!</f>
        <v>#REF!</v>
      </c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0" t="s">
        <v>29</v>
      </c>
      <c r="HR38" s="44" t="e">
        <f aca="false">#REF!+#REF!</f>
        <v>#REF!</v>
      </c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0" t="s">
        <v>29</v>
      </c>
      <c r="IH38" s="44" t="e">
        <f aca="false">#REF!+#REF!</f>
        <v>#REF!</v>
      </c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false" customHeight="false" outlineLevel="0" collapsed="false">
      <c r="AB39" s="1"/>
      <c r="AC39" s="1"/>
      <c r="AD39" s="1"/>
      <c r="AE39" s="1"/>
      <c r="AF39" s="1"/>
      <c r="AG39" s="0" t="s">
        <v>30</v>
      </c>
      <c r="AH39" s="44" t="e">
        <f aca="false">#REF!</f>
        <v>#REF!</v>
      </c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0" t="s">
        <v>30</v>
      </c>
      <c r="AX39" s="44" t="e">
        <f aca="false">#REF!</f>
        <v>#REF!</v>
      </c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0" t="s">
        <v>30</v>
      </c>
      <c r="BN39" s="44" t="e">
        <f aca="false">#REF!</f>
        <v>#REF!</v>
      </c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0" t="s">
        <v>30</v>
      </c>
      <c r="CD39" s="44" t="e">
        <f aca="false">#REF!</f>
        <v>#REF!</v>
      </c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0" t="s">
        <v>30</v>
      </c>
      <c r="CT39" s="44" t="e">
        <f aca="false">#REF!</f>
        <v>#REF!</v>
      </c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0" t="s">
        <v>30</v>
      </c>
      <c r="DJ39" s="44" t="e">
        <f aca="false">#REF!</f>
        <v>#REF!</v>
      </c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0" t="s">
        <v>30</v>
      </c>
      <c r="DZ39" s="44" t="e">
        <f aca="false">#REF!</f>
        <v>#REF!</v>
      </c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0" t="s">
        <v>30</v>
      </c>
      <c r="EP39" s="44" t="e">
        <f aca="false">#REF!</f>
        <v>#REF!</v>
      </c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0" t="s">
        <v>30</v>
      </c>
      <c r="FF39" s="44" t="e">
        <f aca="false">#REF!</f>
        <v>#REF!</v>
      </c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0" t="s">
        <v>30</v>
      </c>
      <c r="FV39" s="44" t="e">
        <f aca="false">#REF!</f>
        <v>#REF!</v>
      </c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0" t="s">
        <v>30</v>
      </c>
      <c r="GL39" s="44" t="e">
        <f aca="false">#REF!</f>
        <v>#REF!</v>
      </c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0" t="s">
        <v>30</v>
      </c>
      <c r="HB39" s="44" t="e">
        <f aca="false">#REF!</f>
        <v>#REF!</v>
      </c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0" t="s">
        <v>30</v>
      </c>
      <c r="HR39" s="44" t="e">
        <f aca="false">#REF!</f>
        <v>#REF!</v>
      </c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0" t="s">
        <v>30</v>
      </c>
      <c r="IH39" s="44" t="e">
        <f aca="false">#REF!</f>
        <v>#REF!</v>
      </c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75" hidden="false" customHeight="false" outlineLevel="0" collapsed="false">
      <c r="AB40" s="1"/>
      <c r="AC40" s="1"/>
      <c r="AD40" s="1"/>
      <c r="AE40" s="1"/>
      <c r="AF40" s="1"/>
      <c r="AG40" s="0" t="s">
        <v>31</v>
      </c>
      <c r="AH40" s="44" t="e">
        <f aca="false">AH37-AH38-AH39</f>
        <v>#REF!</v>
      </c>
      <c r="AI40" s="1"/>
      <c r="AJ40" s="1" t="s">
        <v>32</v>
      </c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0" t="s">
        <v>31</v>
      </c>
      <c r="AX40" s="44" t="e">
        <f aca="false">AX37-AX38-AX39</f>
        <v>#REF!</v>
      </c>
      <c r="AY40" s="1"/>
      <c r="AZ40" s="1" t="s">
        <v>32</v>
      </c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0" t="s">
        <v>31</v>
      </c>
      <c r="BN40" s="44" t="e">
        <f aca="false">BN37-BN38-BN39</f>
        <v>#REF!</v>
      </c>
      <c r="BO40" s="1"/>
      <c r="BP40" s="1" t="s">
        <v>32</v>
      </c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0" t="s">
        <v>31</v>
      </c>
      <c r="CD40" s="44" t="e">
        <f aca="false">CD37-CD38-CD39</f>
        <v>#REF!</v>
      </c>
      <c r="CE40" s="1"/>
      <c r="CF40" s="1" t="s">
        <v>32</v>
      </c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0" t="s">
        <v>31</v>
      </c>
      <c r="CT40" s="44" t="e">
        <f aca="false">CT37-CT38-CT39</f>
        <v>#REF!</v>
      </c>
      <c r="CU40" s="1"/>
      <c r="CV40" s="1" t="s">
        <v>32</v>
      </c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0" t="s">
        <v>31</v>
      </c>
      <c r="DJ40" s="44" t="e">
        <f aca="false">DJ37-DJ38-DJ39</f>
        <v>#REF!</v>
      </c>
      <c r="DK40" s="1"/>
      <c r="DL40" s="1" t="s">
        <v>32</v>
      </c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0" t="s">
        <v>31</v>
      </c>
      <c r="DZ40" s="44" t="e">
        <f aca="false">DZ37-DZ38-DZ39</f>
        <v>#REF!</v>
      </c>
      <c r="EA40" s="1"/>
      <c r="EB40" s="1" t="s">
        <v>32</v>
      </c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0" t="s">
        <v>31</v>
      </c>
      <c r="EP40" s="44" t="e">
        <f aca="false">EP37-EP38-EP39</f>
        <v>#REF!</v>
      </c>
      <c r="EQ40" s="1"/>
      <c r="ER40" s="1" t="s">
        <v>32</v>
      </c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0" t="s">
        <v>31</v>
      </c>
      <c r="FF40" s="44" t="e">
        <f aca="false">FF37-FF38-FF39</f>
        <v>#REF!</v>
      </c>
      <c r="FG40" s="1"/>
      <c r="FH40" s="1" t="s">
        <v>32</v>
      </c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0" t="s">
        <v>31</v>
      </c>
      <c r="FV40" s="44" t="e">
        <f aca="false">FV37-FV38-FV39</f>
        <v>#REF!</v>
      </c>
      <c r="FW40" s="1"/>
      <c r="FX40" s="1" t="s">
        <v>32</v>
      </c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0" t="s">
        <v>31</v>
      </c>
      <c r="GL40" s="44" t="e">
        <f aca="false">GL37-GL38-GL39</f>
        <v>#REF!</v>
      </c>
      <c r="GM40" s="1"/>
      <c r="GN40" s="1" t="s">
        <v>32</v>
      </c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0" t="s">
        <v>31</v>
      </c>
      <c r="HB40" s="44" t="e">
        <f aca="false">HB37-HB38-HB39</f>
        <v>#REF!</v>
      </c>
      <c r="HC40" s="1"/>
      <c r="HD40" s="1" t="s">
        <v>32</v>
      </c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0" t="s">
        <v>31</v>
      </c>
      <c r="HR40" s="44" t="e">
        <f aca="false">HR37-HR38-HR39</f>
        <v>#REF!</v>
      </c>
      <c r="HS40" s="1"/>
      <c r="HT40" s="1" t="s">
        <v>32</v>
      </c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0" t="s">
        <v>31</v>
      </c>
      <c r="IH40" s="44" t="e">
        <f aca="false">IH37-IH38-IH39</f>
        <v>#REF!</v>
      </c>
      <c r="II40" s="1"/>
      <c r="IJ40" s="1" t="s">
        <v>32</v>
      </c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false" customHeight="false" outlineLevel="0" collapsed="false">
      <c r="AB41" s="1"/>
      <c r="AC41" s="1"/>
      <c r="AD41" s="1"/>
      <c r="AE41" s="1"/>
      <c r="AF41" s="1"/>
      <c r="AH41" s="44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X41" s="44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N41" s="44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D41" s="44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T41" s="44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J41" s="44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Z41" s="44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P41" s="44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F41" s="44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V41" s="44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L41" s="44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B41" s="44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R41" s="44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H41" s="44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54" customFormat="false" ht="12.75" hidden="false" customHeight="false" outlineLevel="0" collapsed="false">
      <c r="X54" s="1"/>
      <c r="Y54" s="1"/>
      <c r="Z54" s="1"/>
      <c r="AA54" s="1"/>
    </row>
    <row r="55" customFormat="false" ht="12.75" hidden="false" customHeight="false" outlineLevel="0" collapsed="false">
      <c r="X55" s="1"/>
      <c r="Y55" s="1"/>
      <c r="Z55" s="1"/>
      <c r="AA55" s="1"/>
    </row>
    <row r="56" customFormat="false" ht="12.75" hidden="false" customHeight="false" outlineLevel="0" collapsed="false">
      <c r="X56" s="1"/>
      <c r="Y56" s="1"/>
      <c r="Z56" s="1"/>
      <c r="AA56" s="1"/>
    </row>
    <row r="57" customFormat="false" ht="12.75" hidden="false" customHeight="false" outlineLevel="0" collapsed="false">
      <c r="X57" s="1"/>
      <c r="Y57" s="1"/>
      <c r="Z57" s="1"/>
      <c r="AA57" s="1"/>
    </row>
    <row r="58" customFormat="false" ht="12.75" hidden="false" customHeight="false" outlineLevel="0" collapsed="false">
      <c r="X58" s="1"/>
      <c r="Y58" s="1"/>
      <c r="Z58" s="1"/>
      <c r="AA58" s="1"/>
    </row>
    <row r="59" customFormat="false" ht="12.75" hidden="false" customHeight="false" outlineLevel="0" collapsed="false">
      <c r="X59" s="1"/>
      <c r="Y59" s="1"/>
      <c r="Z59" s="1"/>
      <c r="AA59" s="1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</sheetData>
  <mergeCells count="87">
    <mergeCell ref="A1:W1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2" min="2" style="0" width="8.41"/>
  </cols>
  <sheetData>
    <row r="1" customFormat="false" ht="12.75" hidden="false" customHeight="false" outlineLevel="0" collapsed="false">
      <c r="A1" s="45" t="s">
        <v>2</v>
      </c>
      <c r="B1" s="45" t="n">
        <v>2014</v>
      </c>
      <c r="C1" s="45" t="n">
        <v>2015</v>
      </c>
      <c r="D1" s="45" t="n">
        <v>2016</v>
      </c>
      <c r="E1" s="45" t="n">
        <v>2017</v>
      </c>
      <c r="F1" s="45" t="n">
        <v>2018</v>
      </c>
      <c r="G1" s="45" t="n">
        <v>2019</v>
      </c>
      <c r="H1" s="45" t="n">
        <v>2020</v>
      </c>
      <c r="I1" s="45" t="n">
        <v>2021</v>
      </c>
      <c r="J1" s="45" t="n">
        <v>2022</v>
      </c>
      <c r="K1" s="45" t="n">
        <v>2023</v>
      </c>
      <c r="L1" s="45" t="n">
        <v>2024</v>
      </c>
    </row>
    <row r="2" customFormat="false" ht="12.75" hidden="false" customHeight="false" outlineLevel="0" collapsed="false">
      <c r="A2" s="6" t="s">
        <v>21</v>
      </c>
      <c r="B2" s="46" t="n">
        <v>2</v>
      </c>
      <c r="C2" s="46" t="n">
        <v>6</v>
      </c>
      <c r="D2" s="46" t="n">
        <v>14</v>
      </c>
      <c r="E2" s="46" t="n">
        <v>24.55</v>
      </c>
      <c r="F2" s="46" t="n">
        <v>36.7</v>
      </c>
      <c r="G2" s="46" t="n">
        <v>51</v>
      </c>
      <c r="H2" s="46" t="n">
        <v>65</v>
      </c>
      <c r="I2" s="46" t="n">
        <v>79.4</v>
      </c>
      <c r="J2" s="46" t="n">
        <v>95</v>
      </c>
      <c r="K2" s="46" t="n">
        <v>95</v>
      </c>
      <c r="L2" s="46" t="n">
        <v>100</v>
      </c>
    </row>
    <row r="3" customFormat="false" ht="12.75" hidden="false" customHeight="false" outlineLevel="0" collapsed="false">
      <c r="A3" s="6" t="s">
        <v>33</v>
      </c>
      <c r="B3" s="46" t="n">
        <v>0</v>
      </c>
      <c r="C3" s="46" t="n">
        <v>3.4</v>
      </c>
      <c r="D3" s="46" t="n">
        <v>8.7</v>
      </c>
      <c r="E3" s="46" t="n">
        <v>19.3</v>
      </c>
      <c r="F3" s="46" t="n">
        <v>31.9</v>
      </c>
      <c r="G3" s="46" t="n">
        <v>46.5</v>
      </c>
      <c r="H3" s="46" t="n">
        <v>60.6</v>
      </c>
      <c r="I3" s="46" t="n">
        <v>75</v>
      </c>
      <c r="J3" s="46" t="n">
        <v>90.8</v>
      </c>
      <c r="K3" s="46" t="n">
        <v>100</v>
      </c>
      <c r="L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40:52Z</dcterms:created>
  <dc:creator>tranngu</dc:creator>
  <dc:description/>
  <dc:language>en-US</dc:language>
  <cp:lastModifiedBy>Author</cp:lastModifiedBy>
  <cp:lastPrinted>2012-09-12T14:54:21Z</cp:lastPrinted>
  <dcterms:modified xsi:type="dcterms:W3CDTF">2012-09-12T15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3137637</vt:r8>
  </property>
  <property fmtid="{D5CDD505-2E9C-101B-9397-08002B2CF9AE}" pid="3" name="_AuthorEmail">
    <vt:lpwstr>Daniela.Grabmullerova@mmr.cz</vt:lpwstr>
  </property>
  <property fmtid="{D5CDD505-2E9C-101B-9397-08002B2CF9AE}" pid="4" name="_AuthorEmailDisplayName">
    <vt:lpwstr>Grabmüllerová Daniela</vt:lpwstr>
  </property>
  <property fmtid="{D5CDD505-2E9C-101B-9397-08002B2CF9AE}" pid="5" name="_EmailSubject">
    <vt:lpwstr>Fiche Evropské komise č. 26</vt:lpwstr>
  </property>
</Properties>
</file>