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Budget Line</t>
  </si>
  <si>
    <t xml:space="preserve">WP</t>
  </si>
  <si>
    <t xml:space="preserve">Original Budget</t>
  </si>
  <si>
    <t xml:space="preserve">New Budget</t>
  </si>
  <si>
    <t xml:space="preserve">Difference</t>
  </si>
  <si>
    <t xml:space="preserve">Reporting Period</t>
  </si>
  <si>
    <t xml:space="preserve">sub-total</t>
  </si>
  <si>
    <t xml:space="preserve">Staff costs</t>
  </si>
  <si>
    <t xml:space="preserve">Administration costs</t>
  </si>
  <si>
    <t xml:space="preserve">External expertise</t>
  </si>
  <si>
    <t xml:space="preserve">Travel and accommodation</t>
  </si>
  <si>
    <t xml:space="preserve">Equipments</t>
  </si>
  <si>
    <t xml:space="preserve">Infrastructer and work (relevant only for Central EUROPE and DANUBE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gency FB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gency FB"/>
      <family val="2"/>
    </font>
    <font>
      <b val="true"/>
      <i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gency FB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D45" activeCellId="0" sqref="D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56"/>
    <col collapsed="false" customWidth="true" hidden="false" outlineLevel="0" max="26" min="3" style="1" width="10.71"/>
    <col collapsed="false" customWidth="true" hidden="false" outlineLevel="0" max="27" min="27" style="1" width="14.7"/>
    <col collapsed="false" customWidth="true" hidden="false" outlineLevel="0" max="28" min="28" style="1" width="8.99"/>
    <col collapsed="false" customWidth="false" hidden="false" outlineLevel="0" max="257" min="29" style="1" width="11.42"/>
  </cols>
  <sheetData>
    <row r="1" customFormat="false" ht="20.1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42" hidden="false" customHeight="true" outlineLevel="0" collapsed="false">
      <c r="A2" s="6" t="s">
        <v>0</v>
      </c>
      <c r="B2" s="7" t="s">
        <v>1</v>
      </c>
      <c r="C2" s="8" t="s">
        <v>2</v>
      </c>
      <c r="D2" s="8"/>
      <c r="E2" s="8"/>
      <c r="F2" s="8"/>
      <c r="G2" s="8"/>
      <c r="H2" s="8"/>
      <c r="I2" s="8"/>
      <c r="J2" s="8"/>
      <c r="K2" s="8" t="s">
        <v>3</v>
      </c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9"/>
      <c r="W2" s="9"/>
      <c r="X2" s="9"/>
      <c r="Y2" s="9"/>
      <c r="Z2" s="9"/>
      <c r="AA2" s="10"/>
      <c r="AB2" s="5"/>
    </row>
    <row r="3" s="19" customFormat="true" ht="24" hidden="false" customHeight="true" outlineLevel="0" collapsed="false">
      <c r="A3" s="11" t="s">
        <v>5</v>
      </c>
      <c r="B3" s="12"/>
      <c r="C3" s="13" t="n">
        <v>0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5" t="s">
        <v>6</v>
      </c>
      <c r="K3" s="13" t="n">
        <v>0</v>
      </c>
      <c r="L3" s="14" t="n">
        <v>1</v>
      </c>
      <c r="M3" s="14" t="n">
        <v>2</v>
      </c>
      <c r="N3" s="14" t="n">
        <v>3</v>
      </c>
      <c r="O3" s="14" t="n">
        <v>4</v>
      </c>
      <c r="P3" s="14" t="n">
        <v>5</v>
      </c>
      <c r="Q3" s="14" t="n">
        <v>6</v>
      </c>
      <c r="R3" s="16" t="s">
        <v>6</v>
      </c>
      <c r="S3" s="13" t="n">
        <v>0</v>
      </c>
      <c r="T3" s="14" t="n">
        <v>1</v>
      </c>
      <c r="U3" s="14" t="n">
        <v>2</v>
      </c>
      <c r="V3" s="14" t="n">
        <v>3</v>
      </c>
      <c r="W3" s="14" t="n">
        <v>4</v>
      </c>
      <c r="X3" s="14" t="n">
        <v>5</v>
      </c>
      <c r="Y3" s="14" t="n">
        <v>6</v>
      </c>
      <c r="Z3" s="15" t="s">
        <v>6</v>
      </c>
      <c r="AA3" s="17"/>
      <c r="AB3" s="18"/>
    </row>
    <row r="4" customFormat="false" ht="24" hidden="false" customHeight="true" outlineLevel="0" collapsed="false">
      <c r="A4" s="20" t="s">
        <v>7</v>
      </c>
      <c r="B4" s="21" t="n">
        <v>0</v>
      </c>
      <c r="C4" s="22"/>
      <c r="D4" s="23"/>
      <c r="E4" s="23"/>
      <c r="F4" s="23"/>
      <c r="G4" s="23"/>
      <c r="H4" s="23"/>
      <c r="I4" s="23"/>
      <c r="J4" s="24" t="n">
        <f aca="false">SUM(C4:I4)</f>
        <v>0</v>
      </c>
      <c r="K4" s="25"/>
      <c r="L4" s="26"/>
      <c r="M4" s="26"/>
      <c r="N4" s="26"/>
      <c r="O4" s="26"/>
      <c r="P4" s="26"/>
      <c r="Q4" s="26"/>
      <c r="R4" s="24" t="n">
        <f aca="false">SUM(K4:Q4)</f>
        <v>0</v>
      </c>
      <c r="S4" s="22" t="n">
        <f aca="false">K4-C4</f>
        <v>0</v>
      </c>
      <c r="T4" s="23" t="n">
        <f aca="false">L4-D4</f>
        <v>0</v>
      </c>
      <c r="U4" s="23" t="n">
        <f aca="false">M4-E4</f>
        <v>0</v>
      </c>
      <c r="V4" s="23" t="n">
        <f aca="false">N4-F4</f>
        <v>0</v>
      </c>
      <c r="W4" s="23" t="n">
        <f aca="false">O4-G4</f>
        <v>0</v>
      </c>
      <c r="X4" s="23" t="n">
        <f aca="false">P4-H4</f>
        <v>0</v>
      </c>
      <c r="Y4" s="23" t="n">
        <f aca="false">Q4-I4</f>
        <v>0</v>
      </c>
      <c r="Z4" s="24" t="n">
        <f aca="false">SUM(S4:Y4)</f>
        <v>0</v>
      </c>
      <c r="AA4" s="27"/>
      <c r="AB4" s="5"/>
    </row>
    <row r="5" customFormat="false" ht="24" hidden="false" customHeight="true" outlineLevel="0" collapsed="false">
      <c r="A5" s="20"/>
      <c r="B5" s="28" t="n">
        <v>1</v>
      </c>
      <c r="C5" s="29"/>
      <c r="D5" s="30"/>
      <c r="E5" s="30"/>
      <c r="F5" s="30"/>
      <c r="G5" s="30"/>
      <c r="H5" s="30"/>
      <c r="I5" s="30"/>
      <c r="J5" s="31" t="n">
        <f aca="false">SUM(C5:I5)</f>
        <v>0</v>
      </c>
      <c r="K5" s="29"/>
      <c r="L5" s="30"/>
      <c r="M5" s="30"/>
      <c r="N5" s="30"/>
      <c r="O5" s="30"/>
      <c r="P5" s="30"/>
      <c r="Q5" s="30"/>
      <c r="R5" s="31" t="n">
        <f aca="false">SUM(K5:Q5)</f>
        <v>0</v>
      </c>
      <c r="S5" s="29" t="n">
        <f aca="false">K5-C5</f>
        <v>0</v>
      </c>
      <c r="T5" s="30" t="n">
        <f aca="false">L5-D5</f>
        <v>0</v>
      </c>
      <c r="U5" s="30" t="n">
        <f aca="false">M5-E5</f>
        <v>0</v>
      </c>
      <c r="V5" s="30" t="n">
        <f aca="false">N5-F5</f>
        <v>0</v>
      </c>
      <c r="W5" s="30" t="n">
        <f aca="false">O5-G5</f>
        <v>0</v>
      </c>
      <c r="X5" s="30" t="n">
        <f aca="false">P5-H5</f>
        <v>0</v>
      </c>
      <c r="Y5" s="30" t="n">
        <f aca="false">Q5-I5</f>
        <v>0</v>
      </c>
      <c r="Z5" s="31" t="n">
        <f aca="false">SUM(S5:Y5)</f>
        <v>0</v>
      </c>
      <c r="AA5" s="27"/>
      <c r="AB5" s="5"/>
    </row>
    <row r="6" customFormat="false" ht="24" hidden="false" customHeight="true" outlineLevel="0" collapsed="false">
      <c r="A6" s="20"/>
      <c r="B6" s="28" t="n">
        <v>2</v>
      </c>
      <c r="C6" s="29"/>
      <c r="D6" s="30"/>
      <c r="E6" s="30"/>
      <c r="F6" s="30"/>
      <c r="G6" s="30"/>
      <c r="H6" s="30"/>
      <c r="I6" s="30"/>
      <c r="J6" s="31" t="n">
        <f aca="false">SUM(C6:I6)</f>
        <v>0</v>
      </c>
      <c r="K6" s="29"/>
      <c r="L6" s="30"/>
      <c r="M6" s="30"/>
      <c r="N6" s="30"/>
      <c r="O6" s="30"/>
      <c r="P6" s="30"/>
      <c r="Q6" s="30"/>
      <c r="R6" s="31" t="n">
        <f aca="false">SUM(K6:Q6)</f>
        <v>0</v>
      </c>
      <c r="S6" s="29" t="n">
        <f aca="false">K6-C6</f>
        <v>0</v>
      </c>
      <c r="T6" s="30" t="n">
        <f aca="false">L6-D6</f>
        <v>0</v>
      </c>
      <c r="U6" s="30" t="n">
        <f aca="false">M6-E6</f>
        <v>0</v>
      </c>
      <c r="V6" s="30" t="n">
        <f aca="false">N6-F6</f>
        <v>0</v>
      </c>
      <c r="W6" s="30" t="n">
        <f aca="false">O6-G6</f>
        <v>0</v>
      </c>
      <c r="X6" s="30" t="n">
        <f aca="false">P6-H6</f>
        <v>0</v>
      </c>
      <c r="Y6" s="30" t="n">
        <f aca="false">Q6-I6</f>
        <v>0</v>
      </c>
      <c r="Z6" s="31" t="n">
        <f aca="false">SUM(S6:Y6)</f>
        <v>0</v>
      </c>
      <c r="AA6" s="27"/>
      <c r="AB6" s="5"/>
    </row>
    <row r="7" customFormat="false" ht="24" hidden="false" customHeight="true" outlineLevel="0" collapsed="false">
      <c r="A7" s="20"/>
      <c r="B7" s="28" t="n">
        <v>3</v>
      </c>
      <c r="C7" s="29"/>
      <c r="D7" s="30"/>
      <c r="E7" s="30"/>
      <c r="F7" s="30"/>
      <c r="G7" s="30"/>
      <c r="H7" s="30"/>
      <c r="I7" s="30"/>
      <c r="J7" s="31" t="n">
        <f aca="false">SUM(C7:I7)</f>
        <v>0</v>
      </c>
      <c r="K7" s="29"/>
      <c r="L7" s="30"/>
      <c r="M7" s="30"/>
      <c r="N7" s="30"/>
      <c r="O7" s="30"/>
      <c r="P7" s="30"/>
      <c r="Q7" s="30"/>
      <c r="R7" s="31" t="n">
        <f aca="false">SUM(K7:Q7)</f>
        <v>0</v>
      </c>
      <c r="S7" s="29" t="n">
        <f aca="false">K7-C7</f>
        <v>0</v>
      </c>
      <c r="T7" s="30" t="n">
        <f aca="false">L7-D7</f>
        <v>0</v>
      </c>
      <c r="U7" s="30" t="n">
        <f aca="false">M7-E7</f>
        <v>0</v>
      </c>
      <c r="V7" s="30" t="n">
        <f aca="false">N7-F7</f>
        <v>0</v>
      </c>
      <c r="W7" s="30" t="n">
        <f aca="false">O7-G7</f>
        <v>0</v>
      </c>
      <c r="X7" s="30" t="n">
        <f aca="false">P7-H7</f>
        <v>0</v>
      </c>
      <c r="Y7" s="30" t="n">
        <f aca="false">Q7-I7</f>
        <v>0</v>
      </c>
      <c r="Z7" s="31" t="n">
        <f aca="false">SUM(S7:Y7)</f>
        <v>0</v>
      </c>
      <c r="AA7" s="27"/>
      <c r="AB7" s="5"/>
    </row>
    <row r="8" customFormat="false" ht="24" hidden="false" customHeight="true" outlineLevel="0" collapsed="false">
      <c r="A8" s="20"/>
      <c r="B8" s="28" t="n">
        <v>4</v>
      </c>
      <c r="C8" s="29"/>
      <c r="D8" s="30"/>
      <c r="E8" s="30"/>
      <c r="F8" s="30"/>
      <c r="G8" s="30"/>
      <c r="H8" s="30"/>
      <c r="I8" s="30"/>
      <c r="J8" s="31" t="n">
        <f aca="false">SUM(C8:I8)</f>
        <v>0</v>
      </c>
      <c r="K8" s="29"/>
      <c r="L8" s="30"/>
      <c r="M8" s="30"/>
      <c r="N8" s="30"/>
      <c r="O8" s="30"/>
      <c r="P8" s="30"/>
      <c r="Q8" s="30"/>
      <c r="R8" s="31" t="n">
        <f aca="false">SUM(K8:Q8)</f>
        <v>0</v>
      </c>
      <c r="S8" s="29" t="n">
        <f aca="false">K8-C8</f>
        <v>0</v>
      </c>
      <c r="T8" s="30" t="n">
        <f aca="false">L8-D8</f>
        <v>0</v>
      </c>
      <c r="U8" s="30" t="n">
        <f aca="false">M8-E8</f>
        <v>0</v>
      </c>
      <c r="V8" s="30" t="n">
        <f aca="false">N8-F8</f>
        <v>0</v>
      </c>
      <c r="W8" s="30" t="n">
        <f aca="false">O8-G8</f>
        <v>0</v>
      </c>
      <c r="X8" s="30" t="n">
        <f aca="false">P8-H8</f>
        <v>0</v>
      </c>
      <c r="Y8" s="30" t="n">
        <f aca="false">Q8-I8</f>
        <v>0</v>
      </c>
      <c r="Z8" s="31" t="n">
        <f aca="false">SUM(S8:Y8)</f>
        <v>0</v>
      </c>
      <c r="AA8" s="27"/>
      <c r="AB8" s="5"/>
    </row>
    <row r="9" customFormat="false" ht="24" hidden="false" customHeight="true" outlineLevel="0" collapsed="false">
      <c r="A9" s="20"/>
      <c r="B9" s="28" t="n">
        <v>5</v>
      </c>
      <c r="C9" s="29"/>
      <c r="D9" s="30"/>
      <c r="E9" s="30"/>
      <c r="F9" s="30"/>
      <c r="G9" s="30"/>
      <c r="H9" s="30"/>
      <c r="I9" s="30"/>
      <c r="J9" s="31" t="n">
        <f aca="false">SUM(C9:I9)</f>
        <v>0</v>
      </c>
      <c r="K9" s="29"/>
      <c r="L9" s="30"/>
      <c r="M9" s="30"/>
      <c r="N9" s="30"/>
      <c r="O9" s="30"/>
      <c r="P9" s="30"/>
      <c r="Q9" s="30"/>
      <c r="R9" s="31" t="n">
        <f aca="false">SUM(K9:Q9)</f>
        <v>0</v>
      </c>
      <c r="S9" s="29" t="n">
        <f aca="false">K9-C9</f>
        <v>0</v>
      </c>
      <c r="T9" s="30" t="n">
        <f aca="false">L9-D9</f>
        <v>0</v>
      </c>
      <c r="U9" s="30" t="n">
        <f aca="false">M9-E9</f>
        <v>0</v>
      </c>
      <c r="V9" s="30" t="n">
        <f aca="false">N9-F9</f>
        <v>0</v>
      </c>
      <c r="W9" s="30" t="n">
        <f aca="false">O9-G9</f>
        <v>0</v>
      </c>
      <c r="X9" s="30" t="n">
        <f aca="false">P9-H9</f>
        <v>0</v>
      </c>
      <c r="Y9" s="30" t="n">
        <f aca="false">Q9-I9</f>
        <v>0</v>
      </c>
      <c r="Z9" s="31" t="n">
        <f aca="false">SUM(S9:Y9)</f>
        <v>0</v>
      </c>
      <c r="AA9" s="27"/>
      <c r="AB9" s="5"/>
    </row>
    <row r="10" customFormat="false" ht="24" hidden="false" customHeight="true" outlineLevel="0" collapsed="false">
      <c r="A10" s="20"/>
      <c r="B10" s="28" t="n">
        <v>6</v>
      </c>
      <c r="C10" s="29"/>
      <c r="D10" s="30"/>
      <c r="E10" s="30"/>
      <c r="F10" s="30"/>
      <c r="G10" s="30"/>
      <c r="H10" s="30"/>
      <c r="I10" s="30"/>
      <c r="J10" s="31" t="n">
        <f aca="false">SUM(C10:I10)</f>
        <v>0</v>
      </c>
      <c r="K10" s="29"/>
      <c r="L10" s="30"/>
      <c r="M10" s="30"/>
      <c r="N10" s="30"/>
      <c r="O10" s="30"/>
      <c r="P10" s="30"/>
      <c r="Q10" s="30"/>
      <c r="R10" s="31" t="n">
        <f aca="false">SUM(K10:Q10)</f>
        <v>0</v>
      </c>
      <c r="S10" s="29" t="n">
        <f aca="false">K10-C10</f>
        <v>0</v>
      </c>
      <c r="T10" s="30" t="n">
        <f aca="false">L10-D10</f>
        <v>0</v>
      </c>
      <c r="U10" s="30" t="n">
        <f aca="false">M10-E10</f>
        <v>0</v>
      </c>
      <c r="V10" s="30" t="n">
        <f aca="false">N10-F10</f>
        <v>0</v>
      </c>
      <c r="W10" s="30" t="n">
        <f aca="false">O10-G10</f>
        <v>0</v>
      </c>
      <c r="X10" s="30" t="n">
        <f aca="false">P10-H10</f>
        <v>0</v>
      </c>
      <c r="Y10" s="30" t="n">
        <f aca="false">Q10-I10</f>
        <v>0</v>
      </c>
      <c r="Z10" s="31" t="n">
        <f aca="false">SUM(S10:Y10)</f>
        <v>0</v>
      </c>
      <c r="AA10" s="27"/>
      <c r="AB10" s="5"/>
    </row>
    <row r="11" customFormat="false" ht="24" hidden="false" customHeight="true" outlineLevel="0" collapsed="false">
      <c r="A11" s="20"/>
      <c r="B11" s="32" t="s">
        <v>6</v>
      </c>
      <c r="C11" s="33" t="n">
        <f aca="false">SUM(C4:C10)</f>
        <v>0</v>
      </c>
      <c r="D11" s="34" t="n">
        <f aca="false">SUM(D4:D10)</f>
        <v>0</v>
      </c>
      <c r="E11" s="34" t="n">
        <f aca="false">SUM(E4:E10)</f>
        <v>0</v>
      </c>
      <c r="F11" s="34" t="n">
        <f aca="false">SUM(F4:F10)</f>
        <v>0</v>
      </c>
      <c r="G11" s="34" t="n">
        <f aca="false">SUM(G4:G10)</f>
        <v>0</v>
      </c>
      <c r="H11" s="34" t="n">
        <f aca="false">SUM(H4:H10)</f>
        <v>0</v>
      </c>
      <c r="I11" s="34" t="n">
        <f aca="false">SUM(I4:I10)</f>
        <v>0</v>
      </c>
      <c r="J11" s="35" t="n">
        <f aca="false">SUM(C11:I11)</f>
        <v>0</v>
      </c>
      <c r="K11" s="36" t="n">
        <f aca="false">SUM(K4:K10)</f>
        <v>0</v>
      </c>
      <c r="L11" s="34" t="n">
        <f aca="false">SUM(L4:L10)</f>
        <v>0</v>
      </c>
      <c r="M11" s="34" t="n">
        <f aca="false">SUM(M4:M10)</f>
        <v>0</v>
      </c>
      <c r="N11" s="34" t="n">
        <f aca="false">SUM(N4:N10)</f>
        <v>0</v>
      </c>
      <c r="O11" s="34" t="n">
        <f aca="false">SUM(O4:O10)</f>
        <v>0</v>
      </c>
      <c r="P11" s="34" t="n">
        <f aca="false">SUM(P4:P10)</f>
        <v>0</v>
      </c>
      <c r="Q11" s="34" t="n">
        <f aca="false">SUM(Q4:Q10)</f>
        <v>0</v>
      </c>
      <c r="R11" s="35" t="n">
        <f aca="false">SUM(K11:Q11)</f>
        <v>0</v>
      </c>
      <c r="S11" s="33" t="n">
        <f aca="false">SUM(S4:S10)</f>
        <v>0</v>
      </c>
      <c r="T11" s="34" t="n">
        <f aca="false">SUM(T4:T10)</f>
        <v>0</v>
      </c>
      <c r="U11" s="34" t="n">
        <f aca="false">SUM(U4:U10)</f>
        <v>0</v>
      </c>
      <c r="V11" s="34" t="n">
        <f aca="false">SUM(V4:V10)</f>
        <v>0</v>
      </c>
      <c r="W11" s="34" t="n">
        <f aca="false">SUM(W4:W10)</f>
        <v>0</v>
      </c>
      <c r="X11" s="34" t="n">
        <f aca="false">SUM(X4:X10)</f>
        <v>0</v>
      </c>
      <c r="Y11" s="34" t="n">
        <f aca="false">SUM(Y4:Y10)</f>
        <v>0</v>
      </c>
      <c r="Z11" s="35" t="n">
        <f aca="false">SUM(S11:Y11)</f>
        <v>0</v>
      </c>
      <c r="AA11" s="37" t="e">
        <f aca="false">IF(OR(ABS(Z11/J11)&lt;0.1,ABS(Z11)&lt;20000),"OK: ","ERR: ")&amp;ROUND((Z11/J11*100),2)&amp;"%"</f>
        <v>#DIV/0!</v>
      </c>
      <c r="AB11" s="5"/>
    </row>
    <row r="12" customFormat="false" ht="24" hidden="false" customHeight="true" outlineLevel="0" collapsed="false">
      <c r="A12" s="38" t="s">
        <v>8</v>
      </c>
      <c r="B12" s="39" t="n">
        <v>0</v>
      </c>
      <c r="C12" s="22"/>
      <c r="D12" s="23"/>
      <c r="E12" s="23"/>
      <c r="F12" s="23"/>
      <c r="G12" s="23"/>
      <c r="H12" s="23"/>
      <c r="I12" s="23"/>
      <c r="J12" s="40" t="n">
        <f aca="false">SUM(C12:I12)</f>
        <v>0</v>
      </c>
      <c r="K12" s="22"/>
      <c r="L12" s="23"/>
      <c r="M12" s="23"/>
      <c r="N12" s="23"/>
      <c r="O12" s="23"/>
      <c r="P12" s="23"/>
      <c r="Q12" s="23"/>
      <c r="R12" s="40" t="n">
        <f aca="false">SUM(K12:Q12)</f>
        <v>0</v>
      </c>
      <c r="S12" s="25" t="n">
        <f aca="false">K12-C12</f>
        <v>0</v>
      </c>
      <c r="T12" s="26" t="n">
        <f aca="false">L12-D12</f>
        <v>0</v>
      </c>
      <c r="U12" s="26" t="n">
        <f aca="false">M12-E12</f>
        <v>0</v>
      </c>
      <c r="V12" s="26" t="n">
        <f aca="false">N12-F12</f>
        <v>0</v>
      </c>
      <c r="W12" s="26" t="n">
        <f aca="false">O12-G12</f>
        <v>0</v>
      </c>
      <c r="X12" s="26" t="n">
        <f aca="false">P12-H12</f>
        <v>0</v>
      </c>
      <c r="Y12" s="26" t="n">
        <f aca="false">Q12-I12</f>
        <v>0</v>
      </c>
      <c r="Z12" s="40" t="n">
        <f aca="false">SUM(S12:Y12)</f>
        <v>0</v>
      </c>
      <c r="AA12" s="27"/>
      <c r="AB12" s="5"/>
    </row>
    <row r="13" customFormat="false" ht="24" hidden="false" customHeight="true" outlineLevel="0" collapsed="false">
      <c r="A13" s="38"/>
      <c r="B13" s="41" t="n">
        <v>1</v>
      </c>
      <c r="C13" s="29"/>
      <c r="D13" s="30"/>
      <c r="E13" s="30"/>
      <c r="F13" s="30"/>
      <c r="G13" s="30"/>
      <c r="H13" s="30"/>
      <c r="I13" s="30"/>
      <c r="J13" s="31" t="n">
        <f aca="false">SUM(C13:I13)</f>
        <v>0</v>
      </c>
      <c r="K13" s="29"/>
      <c r="L13" s="30"/>
      <c r="M13" s="30"/>
      <c r="N13" s="30"/>
      <c r="O13" s="30"/>
      <c r="P13" s="30"/>
      <c r="Q13" s="30"/>
      <c r="R13" s="31" t="n">
        <f aca="false">SUM(K13:Q13)</f>
        <v>0</v>
      </c>
      <c r="S13" s="29" t="n">
        <f aca="false">K13-C13</f>
        <v>0</v>
      </c>
      <c r="T13" s="30" t="n">
        <f aca="false">L13-D13</f>
        <v>0</v>
      </c>
      <c r="U13" s="30" t="n">
        <f aca="false">M13-E13</f>
        <v>0</v>
      </c>
      <c r="V13" s="30" t="n">
        <f aca="false">N13-F13</f>
        <v>0</v>
      </c>
      <c r="W13" s="30" t="n">
        <f aca="false">O13-G13</f>
        <v>0</v>
      </c>
      <c r="X13" s="30" t="n">
        <f aca="false">P13-H13</f>
        <v>0</v>
      </c>
      <c r="Y13" s="30" t="n">
        <f aca="false">Q13-I13</f>
        <v>0</v>
      </c>
      <c r="Z13" s="31" t="n">
        <f aca="false">SUM(S13:Y13)</f>
        <v>0</v>
      </c>
      <c r="AA13" s="27"/>
      <c r="AB13" s="5"/>
    </row>
    <row r="14" customFormat="false" ht="24" hidden="false" customHeight="true" outlineLevel="0" collapsed="false">
      <c r="A14" s="38"/>
      <c r="B14" s="41" t="n">
        <v>2</v>
      </c>
      <c r="C14" s="29"/>
      <c r="D14" s="30"/>
      <c r="E14" s="30"/>
      <c r="F14" s="30"/>
      <c r="G14" s="30"/>
      <c r="H14" s="30"/>
      <c r="I14" s="30"/>
      <c r="J14" s="31" t="n">
        <f aca="false">SUM(C14:I14)</f>
        <v>0</v>
      </c>
      <c r="K14" s="29"/>
      <c r="L14" s="30"/>
      <c r="M14" s="30"/>
      <c r="N14" s="30"/>
      <c r="O14" s="30"/>
      <c r="P14" s="30"/>
      <c r="Q14" s="30"/>
      <c r="R14" s="31" t="n">
        <f aca="false">SUM(K14:Q14)</f>
        <v>0</v>
      </c>
      <c r="S14" s="29" t="n">
        <f aca="false">K14-C14</f>
        <v>0</v>
      </c>
      <c r="T14" s="30" t="n">
        <f aca="false">L14-D14</f>
        <v>0</v>
      </c>
      <c r="U14" s="30" t="n">
        <f aca="false">M14-E14</f>
        <v>0</v>
      </c>
      <c r="V14" s="30" t="n">
        <f aca="false">N14-F14</f>
        <v>0</v>
      </c>
      <c r="W14" s="30" t="n">
        <f aca="false">O14-G14</f>
        <v>0</v>
      </c>
      <c r="X14" s="30" t="n">
        <f aca="false">P14-H14</f>
        <v>0</v>
      </c>
      <c r="Y14" s="30" t="n">
        <f aca="false">Q14-I14</f>
        <v>0</v>
      </c>
      <c r="Z14" s="31" t="n">
        <f aca="false">SUM(S14:Y14)</f>
        <v>0</v>
      </c>
      <c r="AA14" s="27"/>
      <c r="AB14" s="5"/>
    </row>
    <row r="15" customFormat="false" ht="24" hidden="false" customHeight="true" outlineLevel="0" collapsed="false">
      <c r="A15" s="38"/>
      <c r="B15" s="41" t="n">
        <v>3</v>
      </c>
      <c r="C15" s="29"/>
      <c r="D15" s="30"/>
      <c r="E15" s="30"/>
      <c r="F15" s="30"/>
      <c r="G15" s="30"/>
      <c r="H15" s="30"/>
      <c r="I15" s="30"/>
      <c r="J15" s="31" t="n">
        <f aca="false">SUM(C15:I15)</f>
        <v>0</v>
      </c>
      <c r="K15" s="29"/>
      <c r="L15" s="30"/>
      <c r="M15" s="30"/>
      <c r="N15" s="30"/>
      <c r="O15" s="30"/>
      <c r="P15" s="30"/>
      <c r="Q15" s="30"/>
      <c r="R15" s="31" t="n">
        <f aca="false">SUM(K15:Q15)</f>
        <v>0</v>
      </c>
      <c r="S15" s="29" t="n">
        <f aca="false">K15-C15</f>
        <v>0</v>
      </c>
      <c r="T15" s="30" t="n">
        <f aca="false">L15-D15</f>
        <v>0</v>
      </c>
      <c r="U15" s="30" t="n">
        <f aca="false">M15-E15</f>
        <v>0</v>
      </c>
      <c r="V15" s="30" t="n">
        <f aca="false">N15-F15</f>
        <v>0</v>
      </c>
      <c r="W15" s="30" t="n">
        <f aca="false">O15-G15</f>
        <v>0</v>
      </c>
      <c r="X15" s="30" t="n">
        <f aca="false">P15-H15</f>
        <v>0</v>
      </c>
      <c r="Y15" s="30" t="n">
        <f aca="false">Q15-I15</f>
        <v>0</v>
      </c>
      <c r="Z15" s="31" t="n">
        <f aca="false">SUM(S15:Y15)</f>
        <v>0</v>
      </c>
      <c r="AA15" s="27"/>
      <c r="AB15" s="5"/>
    </row>
    <row r="16" customFormat="false" ht="24" hidden="false" customHeight="true" outlineLevel="0" collapsed="false">
      <c r="A16" s="38"/>
      <c r="B16" s="41" t="n">
        <v>4</v>
      </c>
      <c r="C16" s="29"/>
      <c r="D16" s="30"/>
      <c r="E16" s="30"/>
      <c r="F16" s="30"/>
      <c r="G16" s="30"/>
      <c r="H16" s="30"/>
      <c r="I16" s="30"/>
      <c r="J16" s="31" t="n">
        <f aca="false">SUM(C16:I16)</f>
        <v>0</v>
      </c>
      <c r="K16" s="29"/>
      <c r="L16" s="30"/>
      <c r="M16" s="30"/>
      <c r="N16" s="30"/>
      <c r="O16" s="30"/>
      <c r="P16" s="30"/>
      <c r="Q16" s="30"/>
      <c r="R16" s="31" t="n">
        <f aca="false">SUM(K16:Q16)</f>
        <v>0</v>
      </c>
      <c r="S16" s="29" t="n">
        <f aca="false">K16-C16</f>
        <v>0</v>
      </c>
      <c r="T16" s="30" t="n">
        <f aca="false">L16-D16</f>
        <v>0</v>
      </c>
      <c r="U16" s="30" t="n">
        <f aca="false">M16-E16</f>
        <v>0</v>
      </c>
      <c r="V16" s="30" t="n">
        <f aca="false">N16-F16</f>
        <v>0</v>
      </c>
      <c r="W16" s="30" t="n">
        <f aca="false">O16-G16</f>
        <v>0</v>
      </c>
      <c r="X16" s="30" t="n">
        <f aca="false">P16-H16</f>
        <v>0</v>
      </c>
      <c r="Y16" s="30" t="n">
        <f aca="false">Q16-I16</f>
        <v>0</v>
      </c>
      <c r="Z16" s="31" t="n">
        <f aca="false">SUM(S16:Y16)</f>
        <v>0</v>
      </c>
      <c r="AA16" s="27"/>
      <c r="AB16" s="5"/>
    </row>
    <row r="17" customFormat="false" ht="24" hidden="false" customHeight="true" outlineLevel="0" collapsed="false">
      <c r="A17" s="38"/>
      <c r="B17" s="41" t="n">
        <v>5</v>
      </c>
      <c r="C17" s="29"/>
      <c r="D17" s="30"/>
      <c r="E17" s="30"/>
      <c r="F17" s="30"/>
      <c r="G17" s="30"/>
      <c r="H17" s="30"/>
      <c r="I17" s="30"/>
      <c r="J17" s="31" t="n">
        <f aca="false">SUM(C17:I17)</f>
        <v>0</v>
      </c>
      <c r="K17" s="29"/>
      <c r="L17" s="30"/>
      <c r="M17" s="30"/>
      <c r="N17" s="30"/>
      <c r="O17" s="30"/>
      <c r="P17" s="30"/>
      <c r="Q17" s="30"/>
      <c r="R17" s="31" t="n">
        <f aca="false">SUM(K17:Q17)</f>
        <v>0</v>
      </c>
      <c r="S17" s="29" t="n">
        <f aca="false">K17-C17</f>
        <v>0</v>
      </c>
      <c r="T17" s="30" t="n">
        <f aca="false">L17-D17</f>
        <v>0</v>
      </c>
      <c r="U17" s="30" t="n">
        <f aca="false">M17-E17</f>
        <v>0</v>
      </c>
      <c r="V17" s="30" t="n">
        <f aca="false">N17-F17</f>
        <v>0</v>
      </c>
      <c r="W17" s="30" t="n">
        <f aca="false">O17-G17</f>
        <v>0</v>
      </c>
      <c r="X17" s="30" t="n">
        <f aca="false">P17-H17</f>
        <v>0</v>
      </c>
      <c r="Y17" s="30" t="n">
        <f aca="false">Q17-I17</f>
        <v>0</v>
      </c>
      <c r="Z17" s="31" t="n">
        <f aca="false">SUM(S17:Y17)</f>
        <v>0</v>
      </c>
      <c r="AA17" s="27"/>
      <c r="AB17" s="5"/>
    </row>
    <row r="18" customFormat="false" ht="24" hidden="false" customHeight="true" outlineLevel="0" collapsed="false">
      <c r="A18" s="38"/>
      <c r="B18" s="41" t="n">
        <v>6</v>
      </c>
      <c r="C18" s="29"/>
      <c r="D18" s="30"/>
      <c r="E18" s="30"/>
      <c r="F18" s="30"/>
      <c r="G18" s="30"/>
      <c r="H18" s="30"/>
      <c r="I18" s="30"/>
      <c r="J18" s="31" t="n">
        <f aca="false">SUM(C18:I18)</f>
        <v>0</v>
      </c>
      <c r="K18" s="29"/>
      <c r="L18" s="30"/>
      <c r="M18" s="30"/>
      <c r="N18" s="30"/>
      <c r="O18" s="30"/>
      <c r="P18" s="30"/>
      <c r="Q18" s="30"/>
      <c r="R18" s="31" t="n">
        <f aca="false">SUM(K18:Q18)</f>
        <v>0</v>
      </c>
      <c r="S18" s="29" t="n">
        <f aca="false">K18-C18</f>
        <v>0</v>
      </c>
      <c r="T18" s="30" t="n">
        <f aca="false">L18-D18</f>
        <v>0</v>
      </c>
      <c r="U18" s="30" t="n">
        <f aca="false">M18-E18</f>
        <v>0</v>
      </c>
      <c r="V18" s="30" t="n">
        <f aca="false">N18-F18</f>
        <v>0</v>
      </c>
      <c r="W18" s="30" t="n">
        <f aca="false">O18-G18</f>
        <v>0</v>
      </c>
      <c r="X18" s="30" t="n">
        <f aca="false">P18-H18</f>
        <v>0</v>
      </c>
      <c r="Y18" s="30" t="n">
        <f aca="false">Q18-I18</f>
        <v>0</v>
      </c>
      <c r="Z18" s="31" t="n">
        <f aca="false">SUM(S18:Y18)</f>
        <v>0</v>
      </c>
      <c r="AA18" s="27"/>
      <c r="AB18" s="5"/>
    </row>
    <row r="19" customFormat="false" ht="24" hidden="false" customHeight="true" outlineLevel="0" collapsed="false">
      <c r="A19" s="38"/>
      <c r="B19" s="42" t="s">
        <v>6</v>
      </c>
      <c r="C19" s="33" t="n">
        <f aca="false">SUM(C12:C18)</f>
        <v>0</v>
      </c>
      <c r="D19" s="34" t="n">
        <f aca="false">SUM(D12:D18)</f>
        <v>0</v>
      </c>
      <c r="E19" s="34" t="n">
        <f aca="false">SUM(E12:E18)</f>
        <v>0</v>
      </c>
      <c r="F19" s="34" t="n">
        <f aca="false">SUM(F12:F18)</f>
        <v>0</v>
      </c>
      <c r="G19" s="34" t="n">
        <f aca="false">SUM(G12:G18)</f>
        <v>0</v>
      </c>
      <c r="H19" s="34" t="n">
        <f aca="false">SUM(H12:H18)</f>
        <v>0</v>
      </c>
      <c r="I19" s="34" t="n">
        <f aca="false">SUM(I12:I18)</f>
        <v>0</v>
      </c>
      <c r="J19" s="35" t="n">
        <f aca="false">SUM(C19:I19)</f>
        <v>0</v>
      </c>
      <c r="K19" s="36" t="n">
        <f aca="false">SUM(K12:K18)</f>
        <v>0</v>
      </c>
      <c r="L19" s="34" t="n">
        <f aca="false">SUM(L12:L18)</f>
        <v>0</v>
      </c>
      <c r="M19" s="34" t="n">
        <f aca="false">SUM(M12:M18)</f>
        <v>0</v>
      </c>
      <c r="N19" s="34" t="n">
        <f aca="false">SUM(N12:N18)</f>
        <v>0</v>
      </c>
      <c r="O19" s="34" t="n">
        <f aca="false">SUM(O12:O18)</f>
        <v>0</v>
      </c>
      <c r="P19" s="34" t="n">
        <f aca="false">SUM(P12:P18)</f>
        <v>0</v>
      </c>
      <c r="Q19" s="34" t="n">
        <f aca="false">SUM(Q12:Q18)</f>
        <v>0</v>
      </c>
      <c r="R19" s="35" t="n">
        <f aca="false">SUM(K19:Q19)</f>
        <v>0</v>
      </c>
      <c r="S19" s="33" t="n">
        <f aca="false">SUM(S12:S18)</f>
        <v>0</v>
      </c>
      <c r="T19" s="34" t="n">
        <f aca="false">SUM(T12:T18)</f>
        <v>0</v>
      </c>
      <c r="U19" s="34" t="n">
        <f aca="false">SUM(U12:U18)</f>
        <v>0</v>
      </c>
      <c r="V19" s="34" t="n">
        <f aca="false">SUM(V12:V18)</f>
        <v>0</v>
      </c>
      <c r="W19" s="34" t="n">
        <f aca="false">SUM(W12:W18)</f>
        <v>0</v>
      </c>
      <c r="X19" s="34" t="n">
        <f aca="false">SUM(X12:X18)</f>
        <v>0</v>
      </c>
      <c r="Y19" s="34" t="n">
        <f aca="false">SUM(Y12:Y18)</f>
        <v>0</v>
      </c>
      <c r="Z19" s="35" t="n">
        <f aca="false">SUM(S19:Y19)</f>
        <v>0</v>
      </c>
      <c r="AA19" s="37" t="e">
        <f aca="false">IF(OR(ABS(Z19/J19)&lt;0.1,ABS(Z19)&lt;20000),"OK: ","ERR: ")&amp;ROUND((Z19/J19*100),2)&amp;"%"</f>
        <v>#DIV/0!</v>
      </c>
      <c r="AB19" s="5"/>
    </row>
    <row r="20" customFormat="false" ht="24" hidden="false" customHeight="true" outlineLevel="0" collapsed="false">
      <c r="A20" s="20" t="s">
        <v>9</v>
      </c>
      <c r="B20" s="39" t="n">
        <v>0</v>
      </c>
      <c r="C20" s="22"/>
      <c r="D20" s="23"/>
      <c r="E20" s="23"/>
      <c r="F20" s="23"/>
      <c r="G20" s="23"/>
      <c r="H20" s="23"/>
      <c r="I20" s="23"/>
      <c r="J20" s="24" t="n">
        <f aca="false">SUM(C20:I20)</f>
        <v>0</v>
      </c>
      <c r="K20" s="22"/>
      <c r="L20" s="23"/>
      <c r="M20" s="23"/>
      <c r="N20" s="23"/>
      <c r="O20" s="23"/>
      <c r="P20" s="23"/>
      <c r="Q20" s="23"/>
      <c r="R20" s="24" t="n">
        <f aca="false">SUM(K20:Q20)</f>
        <v>0</v>
      </c>
      <c r="S20" s="22" t="n">
        <f aca="false">K20-C20</f>
        <v>0</v>
      </c>
      <c r="T20" s="23" t="n">
        <f aca="false">L20-D20</f>
        <v>0</v>
      </c>
      <c r="U20" s="23" t="n">
        <f aca="false">M20-E20</f>
        <v>0</v>
      </c>
      <c r="V20" s="23" t="n">
        <f aca="false">N20-F20</f>
        <v>0</v>
      </c>
      <c r="W20" s="23" t="n">
        <f aca="false">O20-G20</f>
        <v>0</v>
      </c>
      <c r="X20" s="23" t="n">
        <f aca="false">P20-H20</f>
        <v>0</v>
      </c>
      <c r="Y20" s="23" t="n">
        <f aca="false">Q20-I20</f>
        <v>0</v>
      </c>
      <c r="Z20" s="24" t="n">
        <f aca="false">SUM(S20:Y20)</f>
        <v>0</v>
      </c>
      <c r="AA20" s="27"/>
      <c r="AB20" s="5"/>
    </row>
    <row r="21" customFormat="false" ht="24" hidden="false" customHeight="true" outlineLevel="0" collapsed="false">
      <c r="A21" s="20"/>
      <c r="B21" s="41" t="n">
        <v>1</v>
      </c>
      <c r="C21" s="29"/>
      <c r="D21" s="30"/>
      <c r="E21" s="30"/>
      <c r="F21" s="30"/>
      <c r="G21" s="30"/>
      <c r="H21" s="30"/>
      <c r="I21" s="30"/>
      <c r="J21" s="31" t="n">
        <f aca="false">SUM(C21:I21)</f>
        <v>0</v>
      </c>
      <c r="K21" s="29"/>
      <c r="L21" s="30"/>
      <c r="M21" s="30"/>
      <c r="N21" s="30"/>
      <c r="O21" s="30"/>
      <c r="P21" s="30"/>
      <c r="Q21" s="30"/>
      <c r="R21" s="31" t="n">
        <f aca="false">SUM(K21:Q21)</f>
        <v>0</v>
      </c>
      <c r="S21" s="29" t="n">
        <f aca="false">K21-C21</f>
        <v>0</v>
      </c>
      <c r="T21" s="30" t="n">
        <f aca="false">L21-D21</f>
        <v>0</v>
      </c>
      <c r="U21" s="30" t="n">
        <f aca="false">M21-E21</f>
        <v>0</v>
      </c>
      <c r="V21" s="30" t="n">
        <f aca="false">N21-F21</f>
        <v>0</v>
      </c>
      <c r="W21" s="30" t="n">
        <f aca="false">O21-G21</f>
        <v>0</v>
      </c>
      <c r="X21" s="30" t="n">
        <f aca="false">P21-H21</f>
        <v>0</v>
      </c>
      <c r="Y21" s="30" t="n">
        <f aca="false">Q21-I21</f>
        <v>0</v>
      </c>
      <c r="Z21" s="31" t="n">
        <f aca="false">SUM(S21:Y21)</f>
        <v>0</v>
      </c>
      <c r="AA21" s="27"/>
      <c r="AB21" s="5"/>
    </row>
    <row r="22" customFormat="false" ht="24" hidden="false" customHeight="true" outlineLevel="0" collapsed="false">
      <c r="A22" s="20"/>
      <c r="B22" s="41" t="n">
        <v>2</v>
      </c>
      <c r="C22" s="29"/>
      <c r="D22" s="30"/>
      <c r="E22" s="30"/>
      <c r="F22" s="30"/>
      <c r="G22" s="30"/>
      <c r="H22" s="30"/>
      <c r="I22" s="30"/>
      <c r="J22" s="31" t="n">
        <f aca="false">SUM(C22:I22)</f>
        <v>0</v>
      </c>
      <c r="K22" s="29"/>
      <c r="L22" s="30"/>
      <c r="M22" s="30"/>
      <c r="N22" s="30"/>
      <c r="O22" s="30"/>
      <c r="P22" s="30"/>
      <c r="Q22" s="30"/>
      <c r="R22" s="31" t="n">
        <f aca="false">SUM(K22:Q22)</f>
        <v>0</v>
      </c>
      <c r="S22" s="29" t="n">
        <f aca="false">K22-C22</f>
        <v>0</v>
      </c>
      <c r="T22" s="30" t="n">
        <f aca="false">L22-D22</f>
        <v>0</v>
      </c>
      <c r="U22" s="30" t="n">
        <f aca="false">M22-E22</f>
        <v>0</v>
      </c>
      <c r="V22" s="30" t="n">
        <f aca="false">N22-F22</f>
        <v>0</v>
      </c>
      <c r="W22" s="30" t="n">
        <f aca="false">O22-G22</f>
        <v>0</v>
      </c>
      <c r="X22" s="30" t="n">
        <f aca="false">P22-H22</f>
        <v>0</v>
      </c>
      <c r="Y22" s="30" t="n">
        <f aca="false">Q22-I22</f>
        <v>0</v>
      </c>
      <c r="Z22" s="31" t="n">
        <f aca="false">SUM(S22:Y22)</f>
        <v>0</v>
      </c>
      <c r="AA22" s="27"/>
      <c r="AB22" s="5"/>
    </row>
    <row r="23" customFormat="false" ht="24" hidden="false" customHeight="true" outlineLevel="0" collapsed="false">
      <c r="A23" s="20"/>
      <c r="B23" s="41" t="n">
        <v>3</v>
      </c>
      <c r="C23" s="29"/>
      <c r="D23" s="30"/>
      <c r="E23" s="30"/>
      <c r="F23" s="30"/>
      <c r="G23" s="30"/>
      <c r="H23" s="30"/>
      <c r="I23" s="30"/>
      <c r="J23" s="31" t="n">
        <f aca="false">SUM(C23:I23)</f>
        <v>0</v>
      </c>
      <c r="K23" s="29"/>
      <c r="L23" s="30"/>
      <c r="M23" s="30"/>
      <c r="N23" s="30"/>
      <c r="O23" s="30"/>
      <c r="P23" s="30"/>
      <c r="Q23" s="30"/>
      <c r="R23" s="31" t="n">
        <f aca="false">SUM(K23:Q23)</f>
        <v>0</v>
      </c>
      <c r="S23" s="29" t="n">
        <f aca="false">K23-C23</f>
        <v>0</v>
      </c>
      <c r="T23" s="30" t="n">
        <f aca="false">L23-D23</f>
        <v>0</v>
      </c>
      <c r="U23" s="30" t="n">
        <f aca="false">M23-E23</f>
        <v>0</v>
      </c>
      <c r="V23" s="30" t="n">
        <f aca="false">N23-F23</f>
        <v>0</v>
      </c>
      <c r="W23" s="30" t="n">
        <f aca="false">O23-G23</f>
        <v>0</v>
      </c>
      <c r="X23" s="30" t="n">
        <f aca="false">P23-H23</f>
        <v>0</v>
      </c>
      <c r="Y23" s="30" t="n">
        <f aca="false">Q23-I23</f>
        <v>0</v>
      </c>
      <c r="Z23" s="31" t="n">
        <f aca="false">SUM(S23:Y23)</f>
        <v>0</v>
      </c>
      <c r="AA23" s="27"/>
      <c r="AB23" s="5"/>
    </row>
    <row r="24" customFormat="false" ht="24" hidden="false" customHeight="true" outlineLevel="0" collapsed="false">
      <c r="A24" s="20"/>
      <c r="B24" s="41" t="n">
        <v>4</v>
      </c>
      <c r="C24" s="29"/>
      <c r="D24" s="30"/>
      <c r="E24" s="30"/>
      <c r="F24" s="30"/>
      <c r="G24" s="30"/>
      <c r="H24" s="30"/>
      <c r="I24" s="30"/>
      <c r="J24" s="31" t="n">
        <f aca="false">SUM(C24:I24)</f>
        <v>0</v>
      </c>
      <c r="K24" s="29"/>
      <c r="L24" s="30"/>
      <c r="M24" s="30"/>
      <c r="N24" s="30"/>
      <c r="O24" s="30"/>
      <c r="P24" s="30"/>
      <c r="Q24" s="30"/>
      <c r="R24" s="31" t="n">
        <f aca="false">SUM(K24:Q24)</f>
        <v>0</v>
      </c>
      <c r="S24" s="29" t="n">
        <f aca="false">K24-C24</f>
        <v>0</v>
      </c>
      <c r="T24" s="30" t="n">
        <f aca="false">L24-D24</f>
        <v>0</v>
      </c>
      <c r="U24" s="30" t="n">
        <f aca="false">M24-E24</f>
        <v>0</v>
      </c>
      <c r="V24" s="30" t="n">
        <f aca="false">N24-F24</f>
        <v>0</v>
      </c>
      <c r="W24" s="30" t="n">
        <f aca="false">O24-G24</f>
        <v>0</v>
      </c>
      <c r="X24" s="30" t="n">
        <f aca="false">P24-H24</f>
        <v>0</v>
      </c>
      <c r="Y24" s="30" t="n">
        <f aca="false">Q24-I24</f>
        <v>0</v>
      </c>
      <c r="Z24" s="31" t="n">
        <f aca="false">SUM(S24:Y24)</f>
        <v>0</v>
      </c>
      <c r="AA24" s="27"/>
      <c r="AB24" s="5"/>
    </row>
    <row r="25" customFormat="false" ht="24" hidden="false" customHeight="true" outlineLevel="0" collapsed="false">
      <c r="A25" s="20"/>
      <c r="B25" s="41" t="n">
        <v>5</v>
      </c>
      <c r="C25" s="29"/>
      <c r="D25" s="30"/>
      <c r="E25" s="30"/>
      <c r="F25" s="30"/>
      <c r="G25" s="30"/>
      <c r="H25" s="30"/>
      <c r="I25" s="30"/>
      <c r="J25" s="31" t="n">
        <f aca="false">SUM(C25:I25)</f>
        <v>0</v>
      </c>
      <c r="K25" s="29"/>
      <c r="L25" s="30"/>
      <c r="M25" s="30"/>
      <c r="N25" s="30"/>
      <c r="O25" s="30"/>
      <c r="P25" s="30"/>
      <c r="Q25" s="30"/>
      <c r="R25" s="31" t="n">
        <f aca="false">SUM(K25:Q25)</f>
        <v>0</v>
      </c>
      <c r="S25" s="29" t="n">
        <f aca="false">K25-C25</f>
        <v>0</v>
      </c>
      <c r="T25" s="30" t="n">
        <f aca="false">L25-D25</f>
        <v>0</v>
      </c>
      <c r="U25" s="30" t="n">
        <f aca="false">M25-E25</f>
        <v>0</v>
      </c>
      <c r="V25" s="30" t="n">
        <f aca="false">N25-F25</f>
        <v>0</v>
      </c>
      <c r="W25" s="30" t="n">
        <f aca="false">O25-G25</f>
        <v>0</v>
      </c>
      <c r="X25" s="30" t="n">
        <f aca="false">P25-H25</f>
        <v>0</v>
      </c>
      <c r="Y25" s="30" t="n">
        <f aca="false">Q25-I25</f>
        <v>0</v>
      </c>
      <c r="Z25" s="31" t="n">
        <f aca="false">SUM(S25:Y25)</f>
        <v>0</v>
      </c>
      <c r="AA25" s="27"/>
      <c r="AB25" s="5"/>
    </row>
    <row r="26" customFormat="false" ht="24" hidden="false" customHeight="true" outlineLevel="0" collapsed="false">
      <c r="A26" s="20"/>
      <c r="B26" s="41" t="n">
        <v>6</v>
      </c>
      <c r="C26" s="29"/>
      <c r="D26" s="30"/>
      <c r="E26" s="30"/>
      <c r="F26" s="30"/>
      <c r="G26" s="30"/>
      <c r="H26" s="30"/>
      <c r="I26" s="30"/>
      <c r="J26" s="31" t="n">
        <f aca="false">SUM(C26:I26)</f>
        <v>0</v>
      </c>
      <c r="K26" s="29"/>
      <c r="L26" s="30"/>
      <c r="M26" s="30"/>
      <c r="N26" s="30"/>
      <c r="O26" s="30"/>
      <c r="P26" s="30"/>
      <c r="Q26" s="30"/>
      <c r="R26" s="31" t="n">
        <f aca="false">SUM(K26:Q26)</f>
        <v>0</v>
      </c>
      <c r="S26" s="29" t="n">
        <f aca="false">K26-C26</f>
        <v>0</v>
      </c>
      <c r="T26" s="30" t="n">
        <f aca="false">L26-D26</f>
        <v>0</v>
      </c>
      <c r="U26" s="30" t="n">
        <f aca="false">M26-E26</f>
        <v>0</v>
      </c>
      <c r="V26" s="30" t="n">
        <f aca="false">N26-F26</f>
        <v>0</v>
      </c>
      <c r="W26" s="30" t="n">
        <f aca="false">O26-G26</f>
        <v>0</v>
      </c>
      <c r="X26" s="30" t="n">
        <f aca="false">P26-H26</f>
        <v>0</v>
      </c>
      <c r="Y26" s="30" t="n">
        <f aca="false">Q26-I26</f>
        <v>0</v>
      </c>
      <c r="Z26" s="31" t="n">
        <f aca="false">SUM(S26:Y26)</f>
        <v>0</v>
      </c>
      <c r="AA26" s="27"/>
      <c r="AB26" s="5"/>
    </row>
    <row r="27" customFormat="false" ht="24" hidden="false" customHeight="true" outlineLevel="0" collapsed="false">
      <c r="A27" s="20"/>
      <c r="B27" s="42" t="s">
        <v>6</v>
      </c>
      <c r="C27" s="33" t="n">
        <f aca="false">SUM(C20:C26)</f>
        <v>0</v>
      </c>
      <c r="D27" s="34" t="n">
        <f aca="false">SUM(D20:D26)</f>
        <v>0</v>
      </c>
      <c r="E27" s="34" t="n">
        <f aca="false">SUM(E20:E26)</f>
        <v>0</v>
      </c>
      <c r="F27" s="34" t="n">
        <f aca="false">SUM(F20:F26)</f>
        <v>0</v>
      </c>
      <c r="G27" s="34" t="n">
        <f aca="false">SUM(G20:G26)</f>
        <v>0</v>
      </c>
      <c r="H27" s="34" t="n">
        <f aca="false">SUM(H20:H26)</f>
        <v>0</v>
      </c>
      <c r="I27" s="34" t="n">
        <f aca="false">SUM(I20:I26)</f>
        <v>0</v>
      </c>
      <c r="J27" s="35" t="n">
        <f aca="false">SUM(C27:I27)</f>
        <v>0</v>
      </c>
      <c r="K27" s="36" t="n">
        <f aca="false">SUM(K20:K26)</f>
        <v>0</v>
      </c>
      <c r="L27" s="34" t="n">
        <f aca="false">SUM(L20:L26)</f>
        <v>0</v>
      </c>
      <c r="M27" s="34" t="n">
        <f aca="false">SUM(M20:M26)</f>
        <v>0</v>
      </c>
      <c r="N27" s="34" t="n">
        <f aca="false">SUM(N20:N26)</f>
        <v>0</v>
      </c>
      <c r="O27" s="34" t="n">
        <f aca="false">SUM(O20:O26)</f>
        <v>0</v>
      </c>
      <c r="P27" s="34" t="n">
        <f aca="false">SUM(P20:P26)</f>
        <v>0</v>
      </c>
      <c r="Q27" s="34" t="n">
        <f aca="false">SUM(Q20:Q26)</f>
        <v>0</v>
      </c>
      <c r="R27" s="35" t="n">
        <f aca="false">SUM(K27:Q27)</f>
        <v>0</v>
      </c>
      <c r="S27" s="33" t="n">
        <f aca="false">SUM(S20:S26)</f>
        <v>0</v>
      </c>
      <c r="T27" s="34" t="n">
        <f aca="false">SUM(T20:T26)</f>
        <v>0</v>
      </c>
      <c r="U27" s="34" t="n">
        <f aca="false">SUM(U20:U26)</f>
        <v>0</v>
      </c>
      <c r="V27" s="34" t="n">
        <f aca="false">SUM(V20:V26)</f>
        <v>0</v>
      </c>
      <c r="W27" s="34" t="n">
        <f aca="false">SUM(W20:W26)</f>
        <v>0</v>
      </c>
      <c r="X27" s="34" t="n">
        <f aca="false">SUM(X20:X26)</f>
        <v>0</v>
      </c>
      <c r="Y27" s="34" t="n">
        <f aca="false">SUM(Y20:Y26)</f>
        <v>0</v>
      </c>
      <c r="Z27" s="35" t="n">
        <f aca="false">SUM(S27:Y27)</f>
        <v>0</v>
      </c>
      <c r="AA27" s="37" t="e">
        <f aca="false">IF(OR(ABS(Z27/J27)&lt;0.1,ABS(Z27)&lt;20000),"OK: ","ERR: ")&amp;ROUND((Z27/J27*100),2)&amp;"%"</f>
        <v>#DIV/0!</v>
      </c>
      <c r="AB27" s="5"/>
    </row>
    <row r="28" customFormat="false" ht="24" hidden="false" customHeight="true" outlineLevel="0" collapsed="false">
      <c r="A28" s="38" t="s">
        <v>10</v>
      </c>
      <c r="B28" s="39" t="n">
        <v>0</v>
      </c>
      <c r="C28" s="22"/>
      <c r="D28" s="23"/>
      <c r="E28" s="23"/>
      <c r="F28" s="23"/>
      <c r="G28" s="23"/>
      <c r="H28" s="23"/>
      <c r="I28" s="23"/>
      <c r="J28" s="24" t="n">
        <f aca="false">SUM(C28:I28)</f>
        <v>0</v>
      </c>
      <c r="K28" s="22"/>
      <c r="L28" s="23"/>
      <c r="M28" s="23"/>
      <c r="N28" s="23"/>
      <c r="O28" s="23"/>
      <c r="P28" s="23"/>
      <c r="Q28" s="23"/>
      <c r="R28" s="24" t="n">
        <f aca="false">SUM(K28:Q28)</f>
        <v>0</v>
      </c>
      <c r="S28" s="22" t="n">
        <f aca="false">K28-C28</f>
        <v>0</v>
      </c>
      <c r="T28" s="23" t="n">
        <f aca="false">L28-D28</f>
        <v>0</v>
      </c>
      <c r="U28" s="23" t="n">
        <f aca="false">M28-E28</f>
        <v>0</v>
      </c>
      <c r="V28" s="23" t="n">
        <f aca="false">N28-F28</f>
        <v>0</v>
      </c>
      <c r="W28" s="23" t="n">
        <f aca="false">O28-G28</f>
        <v>0</v>
      </c>
      <c r="X28" s="23" t="n">
        <f aca="false">P28-H28</f>
        <v>0</v>
      </c>
      <c r="Y28" s="23" t="n">
        <f aca="false">Q28-I28</f>
        <v>0</v>
      </c>
      <c r="Z28" s="24" t="n">
        <f aca="false">SUM(S28:Y28)</f>
        <v>0</v>
      </c>
      <c r="AA28" s="27"/>
      <c r="AB28" s="5"/>
    </row>
    <row r="29" customFormat="false" ht="24" hidden="false" customHeight="true" outlineLevel="0" collapsed="false">
      <c r="A29" s="38"/>
      <c r="B29" s="41" t="n">
        <v>1</v>
      </c>
      <c r="C29" s="29"/>
      <c r="D29" s="30"/>
      <c r="E29" s="30"/>
      <c r="F29" s="30"/>
      <c r="G29" s="30"/>
      <c r="H29" s="30"/>
      <c r="I29" s="30"/>
      <c r="J29" s="31" t="n">
        <f aca="false">SUM(C29:I29)</f>
        <v>0</v>
      </c>
      <c r="K29" s="29"/>
      <c r="L29" s="30"/>
      <c r="M29" s="30"/>
      <c r="N29" s="30"/>
      <c r="O29" s="30"/>
      <c r="P29" s="30"/>
      <c r="Q29" s="30"/>
      <c r="R29" s="31" t="n">
        <f aca="false">SUM(K29:Q29)</f>
        <v>0</v>
      </c>
      <c r="S29" s="29" t="n">
        <f aca="false">K29-C29</f>
        <v>0</v>
      </c>
      <c r="T29" s="30" t="n">
        <f aca="false">L29-D29</f>
        <v>0</v>
      </c>
      <c r="U29" s="30" t="n">
        <f aca="false">M29-E29</f>
        <v>0</v>
      </c>
      <c r="V29" s="30" t="n">
        <f aca="false">N29-F29</f>
        <v>0</v>
      </c>
      <c r="W29" s="30" t="n">
        <f aca="false">O29-G29</f>
        <v>0</v>
      </c>
      <c r="X29" s="30" t="n">
        <f aca="false">P29-H29</f>
        <v>0</v>
      </c>
      <c r="Y29" s="30" t="n">
        <f aca="false">Q29-I29</f>
        <v>0</v>
      </c>
      <c r="Z29" s="31" t="n">
        <f aca="false">SUM(S29:Y29)</f>
        <v>0</v>
      </c>
      <c r="AA29" s="27"/>
      <c r="AB29" s="5"/>
    </row>
    <row r="30" customFormat="false" ht="24" hidden="false" customHeight="true" outlineLevel="0" collapsed="false">
      <c r="A30" s="38"/>
      <c r="B30" s="41" t="n">
        <v>2</v>
      </c>
      <c r="C30" s="29"/>
      <c r="D30" s="30"/>
      <c r="E30" s="30"/>
      <c r="F30" s="30"/>
      <c r="G30" s="30"/>
      <c r="H30" s="30"/>
      <c r="I30" s="30"/>
      <c r="J30" s="31" t="n">
        <f aca="false">SUM(C30:I30)</f>
        <v>0</v>
      </c>
      <c r="K30" s="29"/>
      <c r="L30" s="30"/>
      <c r="M30" s="30"/>
      <c r="N30" s="30"/>
      <c r="O30" s="30"/>
      <c r="P30" s="30"/>
      <c r="Q30" s="30"/>
      <c r="R30" s="31" t="n">
        <f aca="false">SUM(K30:Q30)</f>
        <v>0</v>
      </c>
      <c r="S30" s="29" t="n">
        <f aca="false">K30-C30</f>
        <v>0</v>
      </c>
      <c r="T30" s="30" t="n">
        <f aca="false">L30-D30</f>
        <v>0</v>
      </c>
      <c r="U30" s="30" t="n">
        <f aca="false">M30-E30</f>
        <v>0</v>
      </c>
      <c r="V30" s="30" t="n">
        <f aca="false">N30-F30</f>
        <v>0</v>
      </c>
      <c r="W30" s="30" t="n">
        <f aca="false">O30-G30</f>
        <v>0</v>
      </c>
      <c r="X30" s="30" t="n">
        <f aca="false">P30-H30</f>
        <v>0</v>
      </c>
      <c r="Y30" s="30" t="n">
        <f aca="false">Q30-I30</f>
        <v>0</v>
      </c>
      <c r="Z30" s="31" t="n">
        <f aca="false">SUM(S30:Y30)</f>
        <v>0</v>
      </c>
      <c r="AA30" s="27"/>
      <c r="AB30" s="5"/>
    </row>
    <row r="31" customFormat="false" ht="24" hidden="false" customHeight="true" outlineLevel="0" collapsed="false">
      <c r="A31" s="38"/>
      <c r="B31" s="41" t="n">
        <v>3</v>
      </c>
      <c r="C31" s="29"/>
      <c r="D31" s="30"/>
      <c r="E31" s="30"/>
      <c r="F31" s="30"/>
      <c r="G31" s="30"/>
      <c r="H31" s="30"/>
      <c r="I31" s="30"/>
      <c r="J31" s="31" t="n">
        <f aca="false">SUM(C31:I31)</f>
        <v>0</v>
      </c>
      <c r="K31" s="29"/>
      <c r="L31" s="30"/>
      <c r="M31" s="30"/>
      <c r="N31" s="30"/>
      <c r="O31" s="30"/>
      <c r="P31" s="30"/>
      <c r="Q31" s="30"/>
      <c r="R31" s="31" t="n">
        <f aca="false">SUM(K31:Q31)</f>
        <v>0</v>
      </c>
      <c r="S31" s="29" t="n">
        <f aca="false">K31-C31</f>
        <v>0</v>
      </c>
      <c r="T31" s="30" t="n">
        <f aca="false">L31-D31</f>
        <v>0</v>
      </c>
      <c r="U31" s="30" t="n">
        <f aca="false">M31-E31</f>
        <v>0</v>
      </c>
      <c r="V31" s="30" t="n">
        <f aca="false">N31-F31</f>
        <v>0</v>
      </c>
      <c r="W31" s="30" t="n">
        <f aca="false">O31-G31</f>
        <v>0</v>
      </c>
      <c r="X31" s="30" t="n">
        <f aca="false">P31-H31</f>
        <v>0</v>
      </c>
      <c r="Y31" s="30" t="n">
        <f aca="false">Q31-I31</f>
        <v>0</v>
      </c>
      <c r="Z31" s="31" t="n">
        <f aca="false">SUM(S31:Y31)</f>
        <v>0</v>
      </c>
      <c r="AA31" s="27"/>
      <c r="AB31" s="5"/>
    </row>
    <row r="32" customFormat="false" ht="24" hidden="false" customHeight="true" outlineLevel="0" collapsed="false">
      <c r="A32" s="38"/>
      <c r="B32" s="41" t="n">
        <v>4</v>
      </c>
      <c r="C32" s="29"/>
      <c r="D32" s="30"/>
      <c r="E32" s="30"/>
      <c r="F32" s="30"/>
      <c r="G32" s="30"/>
      <c r="H32" s="30"/>
      <c r="I32" s="30"/>
      <c r="J32" s="31" t="n">
        <f aca="false">SUM(C32:I32)</f>
        <v>0</v>
      </c>
      <c r="K32" s="29"/>
      <c r="L32" s="30"/>
      <c r="M32" s="30"/>
      <c r="N32" s="30"/>
      <c r="O32" s="30"/>
      <c r="P32" s="30"/>
      <c r="Q32" s="30"/>
      <c r="R32" s="31" t="n">
        <f aca="false">SUM(K32:Q32)</f>
        <v>0</v>
      </c>
      <c r="S32" s="29" t="n">
        <f aca="false">K32-C32</f>
        <v>0</v>
      </c>
      <c r="T32" s="30" t="n">
        <f aca="false">L32-D32</f>
        <v>0</v>
      </c>
      <c r="U32" s="30" t="n">
        <f aca="false">M32-E32</f>
        <v>0</v>
      </c>
      <c r="V32" s="30" t="n">
        <f aca="false">N32-F32</f>
        <v>0</v>
      </c>
      <c r="W32" s="30" t="n">
        <f aca="false">O32-G32</f>
        <v>0</v>
      </c>
      <c r="X32" s="30" t="n">
        <f aca="false">P32-H32</f>
        <v>0</v>
      </c>
      <c r="Y32" s="30" t="n">
        <f aca="false">Q32-I32</f>
        <v>0</v>
      </c>
      <c r="Z32" s="31" t="n">
        <f aca="false">SUM(S32:Y32)</f>
        <v>0</v>
      </c>
      <c r="AA32" s="27"/>
      <c r="AB32" s="5"/>
    </row>
    <row r="33" customFormat="false" ht="24" hidden="false" customHeight="true" outlineLevel="0" collapsed="false">
      <c r="A33" s="38"/>
      <c r="B33" s="41" t="n">
        <v>5</v>
      </c>
      <c r="C33" s="29"/>
      <c r="D33" s="30"/>
      <c r="E33" s="30"/>
      <c r="F33" s="30"/>
      <c r="G33" s="30"/>
      <c r="H33" s="30"/>
      <c r="I33" s="30"/>
      <c r="J33" s="31" t="n">
        <f aca="false">SUM(C33:I33)</f>
        <v>0</v>
      </c>
      <c r="K33" s="29"/>
      <c r="L33" s="30"/>
      <c r="M33" s="30"/>
      <c r="N33" s="30"/>
      <c r="O33" s="30"/>
      <c r="P33" s="30"/>
      <c r="Q33" s="30"/>
      <c r="R33" s="31" t="n">
        <f aca="false">SUM(K33:Q33)</f>
        <v>0</v>
      </c>
      <c r="S33" s="29" t="n">
        <f aca="false">K33-C33</f>
        <v>0</v>
      </c>
      <c r="T33" s="30" t="n">
        <f aca="false">L33-D33</f>
        <v>0</v>
      </c>
      <c r="U33" s="30" t="n">
        <f aca="false">M33-E33</f>
        <v>0</v>
      </c>
      <c r="V33" s="30" t="n">
        <f aca="false">N33-F33</f>
        <v>0</v>
      </c>
      <c r="W33" s="30" t="n">
        <f aca="false">O33-G33</f>
        <v>0</v>
      </c>
      <c r="X33" s="30" t="n">
        <f aca="false">P33-H33</f>
        <v>0</v>
      </c>
      <c r="Y33" s="30" t="n">
        <f aca="false">Q33-I33</f>
        <v>0</v>
      </c>
      <c r="Z33" s="31" t="n">
        <f aca="false">SUM(S33:Y33)</f>
        <v>0</v>
      </c>
      <c r="AA33" s="27"/>
      <c r="AB33" s="5"/>
    </row>
    <row r="34" customFormat="false" ht="24" hidden="false" customHeight="true" outlineLevel="0" collapsed="false">
      <c r="A34" s="38"/>
      <c r="B34" s="41" t="n">
        <v>6</v>
      </c>
      <c r="C34" s="29"/>
      <c r="D34" s="30"/>
      <c r="E34" s="30"/>
      <c r="F34" s="30"/>
      <c r="G34" s="30"/>
      <c r="H34" s="30"/>
      <c r="I34" s="30"/>
      <c r="J34" s="31" t="n">
        <f aca="false">SUM(C34:I34)</f>
        <v>0</v>
      </c>
      <c r="K34" s="29"/>
      <c r="L34" s="30"/>
      <c r="M34" s="30"/>
      <c r="N34" s="30"/>
      <c r="O34" s="30"/>
      <c r="P34" s="30"/>
      <c r="Q34" s="30"/>
      <c r="R34" s="31" t="n">
        <f aca="false">SUM(K34:Q34)</f>
        <v>0</v>
      </c>
      <c r="S34" s="29" t="n">
        <f aca="false">K34-C34</f>
        <v>0</v>
      </c>
      <c r="T34" s="30" t="n">
        <f aca="false">L34-D34</f>
        <v>0</v>
      </c>
      <c r="U34" s="30" t="n">
        <f aca="false">M34-E34</f>
        <v>0</v>
      </c>
      <c r="V34" s="30" t="n">
        <f aca="false">N34-F34</f>
        <v>0</v>
      </c>
      <c r="W34" s="30" t="n">
        <f aca="false">O34-G34</f>
        <v>0</v>
      </c>
      <c r="X34" s="30" t="n">
        <f aca="false">P34-H34</f>
        <v>0</v>
      </c>
      <c r="Y34" s="30" t="n">
        <f aca="false">Q34-I34</f>
        <v>0</v>
      </c>
      <c r="Z34" s="31" t="n">
        <f aca="false">SUM(S34:Y34)</f>
        <v>0</v>
      </c>
      <c r="AA34" s="27"/>
      <c r="AB34" s="5"/>
    </row>
    <row r="35" customFormat="false" ht="24" hidden="false" customHeight="true" outlineLevel="0" collapsed="false">
      <c r="A35" s="38"/>
      <c r="B35" s="42" t="s">
        <v>6</v>
      </c>
      <c r="C35" s="33" t="n">
        <f aca="false">SUM(C28:C34)</f>
        <v>0</v>
      </c>
      <c r="D35" s="34" t="n">
        <f aca="false">SUM(D28:D34)</f>
        <v>0</v>
      </c>
      <c r="E35" s="34" t="n">
        <f aca="false">SUM(E28:E34)</f>
        <v>0</v>
      </c>
      <c r="F35" s="34" t="n">
        <f aca="false">SUM(F28:F34)</f>
        <v>0</v>
      </c>
      <c r="G35" s="34" t="n">
        <f aca="false">SUM(G28:G34)</f>
        <v>0</v>
      </c>
      <c r="H35" s="34" t="n">
        <f aca="false">SUM(H28:H34)</f>
        <v>0</v>
      </c>
      <c r="I35" s="34" t="n">
        <f aca="false">SUM(I28:I34)</f>
        <v>0</v>
      </c>
      <c r="J35" s="35" t="n">
        <f aca="false">SUM(C35:I35)</f>
        <v>0</v>
      </c>
      <c r="K35" s="36" t="n">
        <f aca="false">SUM(K28:K34)</f>
        <v>0</v>
      </c>
      <c r="L35" s="34" t="n">
        <f aca="false">SUM(L28:L34)</f>
        <v>0</v>
      </c>
      <c r="M35" s="34" t="n">
        <f aca="false">SUM(M28:M34)</f>
        <v>0</v>
      </c>
      <c r="N35" s="34" t="n">
        <f aca="false">SUM(N28:N34)</f>
        <v>0</v>
      </c>
      <c r="O35" s="34" t="n">
        <f aca="false">SUM(O28:O34)</f>
        <v>0</v>
      </c>
      <c r="P35" s="34" t="n">
        <f aca="false">SUM(P28:P34)</f>
        <v>0</v>
      </c>
      <c r="Q35" s="34" t="n">
        <f aca="false">SUM(Q28:Q34)</f>
        <v>0</v>
      </c>
      <c r="R35" s="35" t="n">
        <f aca="false">SUM(K35:Q35)</f>
        <v>0</v>
      </c>
      <c r="S35" s="33" t="n">
        <f aca="false">SUM(S28:S34)</f>
        <v>0</v>
      </c>
      <c r="T35" s="34" t="n">
        <f aca="false">SUM(T28:T34)</f>
        <v>0</v>
      </c>
      <c r="U35" s="34" t="n">
        <f aca="false">SUM(U28:U34)</f>
        <v>0</v>
      </c>
      <c r="V35" s="34" t="n">
        <f aca="false">SUM(V28:V34)</f>
        <v>0</v>
      </c>
      <c r="W35" s="34" t="n">
        <f aca="false">SUM(W28:W34)</f>
        <v>0</v>
      </c>
      <c r="X35" s="34" t="n">
        <f aca="false">SUM(X28:X34)</f>
        <v>0</v>
      </c>
      <c r="Y35" s="34" t="n">
        <f aca="false">SUM(Y28:Y34)</f>
        <v>0</v>
      </c>
      <c r="Z35" s="35" t="n">
        <f aca="false">SUM(S35:Y35)</f>
        <v>0</v>
      </c>
      <c r="AA35" s="37" t="e">
        <f aca="false">IF(OR(ABS(Z35/J35)&lt;0.1,ABS(Z35)&lt;20000),"OK: ","ERR: ")&amp;ROUND((Z35/J35*100),2)&amp;"%"</f>
        <v>#DIV/0!</v>
      </c>
      <c r="AB35" s="5"/>
    </row>
    <row r="36" customFormat="false" ht="24" hidden="false" customHeight="true" outlineLevel="0" collapsed="false">
      <c r="A36" s="43" t="s">
        <v>11</v>
      </c>
      <c r="B36" s="39" t="n">
        <v>0</v>
      </c>
      <c r="C36" s="22"/>
      <c r="D36" s="23"/>
      <c r="E36" s="23"/>
      <c r="F36" s="23"/>
      <c r="G36" s="23"/>
      <c r="H36" s="23"/>
      <c r="I36" s="23"/>
      <c r="J36" s="24" t="n">
        <f aca="false">SUM(C36:I36)</f>
        <v>0</v>
      </c>
      <c r="K36" s="22"/>
      <c r="L36" s="23"/>
      <c r="M36" s="23"/>
      <c r="N36" s="23"/>
      <c r="O36" s="23"/>
      <c r="P36" s="23"/>
      <c r="Q36" s="23"/>
      <c r="R36" s="24" t="n">
        <f aca="false">SUM(K36:Q36)</f>
        <v>0</v>
      </c>
      <c r="S36" s="22" t="n">
        <f aca="false">K36-C36</f>
        <v>0</v>
      </c>
      <c r="T36" s="23" t="n">
        <f aca="false">L36-D36</f>
        <v>0</v>
      </c>
      <c r="U36" s="23" t="n">
        <f aca="false">M36-E36</f>
        <v>0</v>
      </c>
      <c r="V36" s="23" t="n">
        <f aca="false">N36-F36</f>
        <v>0</v>
      </c>
      <c r="W36" s="23" t="n">
        <f aca="false">O36-G36</f>
        <v>0</v>
      </c>
      <c r="X36" s="23" t="n">
        <f aca="false">P36-H36</f>
        <v>0</v>
      </c>
      <c r="Y36" s="23" t="n">
        <f aca="false">Q36-I36</f>
        <v>0</v>
      </c>
      <c r="Z36" s="24" t="n">
        <f aca="false">SUM(S36:Y36)</f>
        <v>0</v>
      </c>
      <c r="AA36" s="27"/>
      <c r="AB36" s="5"/>
    </row>
    <row r="37" customFormat="false" ht="24" hidden="false" customHeight="true" outlineLevel="0" collapsed="false">
      <c r="A37" s="43"/>
      <c r="B37" s="41" t="n">
        <v>1</v>
      </c>
      <c r="C37" s="29"/>
      <c r="D37" s="30"/>
      <c r="E37" s="30"/>
      <c r="F37" s="30"/>
      <c r="G37" s="30"/>
      <c r="H37" s="30"/>
      <c r="I37" s="30"/>
      <c r="J37" s="31" t="n">
        <f aca="false">SUM(C37:I37)</f>
        <v>0</v>
      </c>
      <c r="K37" s="29"/>
      <c r="L37" s="30"/>
      <c r="M37" s="30"/>
      <c r="N37" s="30"/>
      <c r="O37" s="30"/>
      <c r="P37" s="30"/>
      <c r="Q37" s="30"/>
      <c r="R37" s="31" t="n">
        <f aca="false">SUM(K37:Q37)</f>
        <v>0</v>
      </c>
      <c r="S37" s="29" t="n">
        <f aca="false">K37-C37</f>
        <v>0</v>
      </c>
      <c r="T37" s="30" t="n">
        <f aca="false">L37-D37</f>
        <v>0</v>
      </c>
      <c r="U37" s="30" t="n">
        <f aca="false">M37-E37</f>
        <v>0</v>
      </c>
      <c r="V37" s="30" t="n">
        <f aca="false">N37-F37</f>
        <v>0</v>
      </c>
      <c r="W37" s="30" t="n">
        <f aca="false">O37-G37</f>
        <v>0</v>
      </c>
      <c r="X37" s="30" t="n">
        <f aca="false">P37-H37</f>
        <v>0</v>
      </c>
      <c r="Y37" s="30" t="n">
        <f aca="false">Q37-I37</f>
        <v>0</v>
      </c>
      <c r="Z37" s="31" t="n">
        <f aca="false">SUM(S37:Y37)</f>
        <v>0</v>
      </c>
      <c r="AA37" s="27"/>
      <c r="AB37" s="5"/>
    </row>
    <row r="38" customFormat="false" ht="24" hidden="false" customHeight="true" outlineLevel="0" collapsed="false">
      <c r="A38" s="43"/>
      <c r="B38" s="41" t="n">
        <v>2</v>
      </c>
      <c r="C38" s="29"/>
      <c r="D38" s="30"/>
      <c r="E38" s="30"/>
      <c r="F38" s="30"/>
      <c r="G38" s="30"/>
      <c r="H38" s="30"/>
      <c r="I38" s="30"/>
      <c r="J38" s="31" t="n">
        <f aca="false">SUM(C38:I38)</f>
        <v>0</v>
      </c>
      <c r="K38" s="29"/>
      <c r="L38" s="30"/>
      <c r="M38" s="30"/>
      <c r="N38" s="30"/>
      <c r="O38" s="30"/>
      <c r="P38" s="30"/>
      <c r="Q38" s="30"/>
      <c r="R38" s="31" t="n">
        <f aca="false">SUM(K38:Q38)</f>
        <v>0</v>
      </c>
      <c r="S38" s="29" t="n">
        <f aca="false">K38-C38</f>
        <v>0</v>
      </c>
      <c r="T38" s="30" t="n">
        <f aca="false">L38-D38</f>
        <v>0</v>
      </c>
      <c r="U38" s="30" t="n">
        <f aca="false">M38-E38</f>
        <v>0</v>
      </c>
      <c r="V38" s="30" t="n">
        <f aca="false">N38-F38</f>
        <v>0</v>
      </c>
      <c r="W38" s="30" t="n">
        <f aca="false">O38-G38</f>
        <v>0</v>
      </c>
      <c r="X38" s="30" t="n">
        <f aca="false">P38-H38</f>
        <v>0</v>
      </c>
      <c r="Y38" s="30" t="n">
        <f aca="false">Q38-I38</f>
        <v>0</v>
      </c>
      <c r="Z38" s="31" t="n">
        <f aca="false">SUM(S38:Y38)</f>
        <v>0</v>
      </c>
      <c r="AA38" s="27"/>
      <c r="AB38" s="5"/>
    </row>
    <row r="39" customFormat="false" ht="24" hidden="false" customHeight="true" outlineLevel="0" collapsed="false">
      <c r="A39" s="43"/>
      <c r="B39" s="41" t="n">
        <v>3</v>
      </c>
      <c r="C39" s="29"/>
      <c r="D39" s="30"/>
      <c r="E39" s="30"/>
      <c r="F39" s="30"/>
      <c r="G39" s="30"/>
      <c r="H39" s="30"/>
      <c r="I39" s="30"/>
      <c r="J39" s="31" t="n">
        <f aca="false">SUM(C39:I39)</f>
        <v>0</v>
      </c>
      <c r="K39" s="29"/>
      <c r="L39" s="30"/>
      <c r="M39" s="30"/>
      <c r="N39" s="30"/>
      <c r="O39" s="30"/>
      <c r="P39" s="30"/>
      <c r="Q39" s="30"/>
      <c r="R39" s="31" t="n">
        <f aca="false">SUM(K39:Q39)</f>
        <v>0</v>
      </c>
      <c r="S39" s="29" t="n">
        <f aca="false">K39-C39</f>
        <v>0</v>
      </c>
      <c r="T39" s="30" t="n">
        <f aca="false">L39-D39</f>
        <v>0</v>
      </c>
      <c r="U39" s="30" t="n">
        <f aca="false">M39-E39</f>
        <v>0</v>
      </c>
      <c r="V39" s="30" t="n">
        <f aca="false">N39-F39</f>
        <v>0</v>
      </c>
      <c r="W39" s="30" t="n">
        <f aca="false">O39-G39</f>
        <v>0</v>
      </c>
      <c r="X39" s="30" t="n">
        <f aca="false">P39-H39</f>
        <v>0</v>
      </c>
      <c r="Y39" s="30" t="n">
        <f aca="false">Q39-I39</f>
        <v>0</v>
      </c>
      <c r="Z39" s="31" t="n">
        <f aca="false">SUM(S39:Y39)</f>
        <v>0</v>
      </c>
      <c r="AA39" s="27"/>
      <c r="AB39" s="5"/>
    </row>
    <row r="40" customFormat="false" ht="24" hidden="false" customHeight="true" outlineLevel="0" collapsed="false">
      <c r="A40" s="43"/>
      <c r="B40" s="41" t="n">
        <v>4</v>
      </c>
      <c r="C40" s="29"/>
      <c r="D40" s="30"/>
      <c r="E40" s="30"/>
      <c r="F40" s="30"/>
      <c r="G40" s="30"/>
      <c r="H40" s="30"/>
      <c r="I40" s="30"/>
      <c r="J40" s="31" t="n">
        <f aca="false">SUM(C40:I40)</f>
        <v>0</v>
      </c>
      <c r="K40" s="29"/>
      <c r="L40" s="30"/>
      <c r="M40" s="30"/>
      <c r="N40" s="30"/>
      <c r="O40" s="30"/>
      <c r="P40" s="30"/>
      <c r="Q40" s="30"/>
      <c r="R40" s="31" t="n">
        <f aca="false">SUM(K40:Q40)</f>
        <v>0</v>
      </c>
      <c r="S40" s="29" t="n">
        <f aca="false">K40-C40</f>
        <v>0</v>
      </c>
      <c r="T40" s="30" t="n">
        <f aca="false">L40-D40</f>
        <v>0</v>
      </c>
      <c r="U40" s="30" t="n">
        <f aca="false">M40-E40</f>
        <v>0</v>
      </c>
      <c r="V40" s="30" t="n">
        <f aca="false">N40-F40</f>
        <v>0</v>
      </c>
      <c r="W40" s="30" t="n">
        <f aca="false">O40-G40</f>
        <v>0</v>
      </c>
      <c r="X40" s="30" t="n">
        <f aca="false">P40-H40</f>
        <v>0</v>
      </c>
      <c r="Y40" s="30" t="n">
        <f aca="false">Q40-I40</f>
        <v>0</v>
      </c>
      <c r="Z40" s="31" t="n">
        <f aca="false">SUM(S40:Y40)</f>
        <v>0</v>
      </c>
      <c r="AA40" s="27"/>
      <c r="AB40" s="5"/>
    </row>
    <row r="41" customFormat="false" ht="24" hidden="false" customHeight="true" outlineLevel="0" collapsed="false">
      <c r="A41" s="43"/>
      <c r="B41" s="41" t="n">
        <v>5</v>
      </c>
      <c r="C41" s="29"/>
      <c r="D41" s="30"/>
      <c r="E41" s="30"/>
      <c r="F41" s="30"/>
      <c r="G41" s="30"/>
      <c r="H41" s="30"/>
      <c r="I41" s="30"/>
      <c r="J41" s="31" t="n">
        <f aca="false">SUM(C41:I41)</f>
        <v>0</v>
      </c>
      <c r="K41" s="29"/>
      <c r="L41" s="30"/>
      <c r="M41" s="30"/>
      <c r="N41" s="30"/>
      <c r="O41" s="30"/>
      <c r="P41" s="30"/>
      <c r="Q41" s="30"/>
      <c r="R41" s="31" t="n">
        <f aca="false">SUM(K41:Q41)</f>
        <v>0</v>
      </c>
      <c r="S41" s="29" t="n">
        <f aca="false">K41-C41</f>
        <v>0</v>
      </c>
      <c r="T41" s="30" t="n">
        <f aca="false">L41-D41</f>
        <v>0</v>
      </c>
      <c r="U41" s="30" t="n">
        <f aca="false">M41-E41</f>
        <v>0</v>
      </c>
      <c r="V41" s="30" t="n">
        <f aca="false">N41-F41</f>
        <v>0</v>
      </c>
      <c r="W41" s="30" t="n">
        <f aca="false">O41-G41</f>
        <v>0</v>
      </c>
      <c r="X41" s="30" t="n">
        <f aca="false">P41-H41</f>
        <v>0</v>
      </c>
      <c r="Y41" s="30" t="n">
        <f aca="false">Q41-I41</f>
        <v>0</v>
      </c>
      <c r="Z41" s="31" t="n">
        <f aca="false">SUM(S41:Y41)</f>
        <v>0</v>
      </c>
      <c r="AA41" s="27"/>
      <c r="AB41" s="5"/>
    </row>
    <row r="42" customFormat="false" ht="24" hidden="false" customHeight="true" outlineLevel="0" collapsed="false">
      <c r="A42" s="43"/>
      <c r="B42" s="41" t="n">
        <v>6</v>
      </c>
      <c r="C42" s="29"/>
      <c r="D42" s="30"/>
      <c r="E42" s="30"/>
      <c r="F42" s="30"/>
      <c r="G42" s="30"/>
      <c r="H42" s="30"/>
      <c r="I42" s="30"/>
      <c r="J42" s="31" t="n">
        <f aca="false">SUM(C42:I42)</f>
        <v>0</v>
      </c>
      <c r="K42" s="29"/>
      <c r="L42" s="30"/>
      <c r="M42" s="30"/>
      <c r="N42" s="30"/>
      <c r="O42" s="30"/>
      <c r="P42" s="30"/>
      <c r="Q42" s="30"/>
      <c r="R42" s="31" t="n">
        <f aca="false">SUM(K42:Q42)</f>
        <v>0</v>
      </c>
      <c r="S42" s="29" t="n">
        <f aca="false">K42-C42</f>
        <v>0</v>
      </c>
      <c r="T42" s="30" t="n">
        <f aca="false">L42-D42</f>
        <v>0</v>
      </c>
      <c r="U42" s="30" t="n">
        <f aca="false">M42-E42</f>
        <v>0</v>
      </c>
      <c r="V42" s="30" t="n">
        <f aca="false">N42-F42</f>
        <v>0</v>
      </c>
      <c r="W42" s="30" t="n">
        <f aca="false">O42-G42</f>
        <v>0</v>
      </c>
      <c r="X42" s="30" t="n">
        <f aca="false">P42-H42</f>
        <v>0</v>
      </c>
      <c r="Y42" s="30" t="n">
        <f aca="false">Q42-I42</f>
        <v>0</v>
      </c>
      <c r="Z42" s="31" t="n">
        <f aca="false">SUM(S42:Y42)</f>
        <v>0</v>
      </c>
      <c r="AA42" s="27"/>
      <c r="AB42" s="5"/>
    </row>
    <row r="43" customFormat="false" ht="24" hidden="false" customHeight="true" outlineLevel="0" collapsed="false">
      <c r="A43" s="43"/>
      <c r="B43" s="42" t="s">
        <v>6</v>
      </c>
      <c r="C43" s="33" t="n">
        <f aca="false">SUM(C36:C42)</f>
        <v>0</v>
      </c>
      <c r="D43" s="34" t="n">
        <f aca="false">SUM(D36:D42)</f>
        <v>0</v>
      </c>
      <c r="E43" s="34" t="n">
        <f aca="false">SUM(E36:E42)</f>
        <v>0</v>
      </c>
      <c r="F43" s="34" t="n">
        <f aca="false">SUM(F36:F42)</f>
        <v>0</v>
      </c>
      <c r="G43" s="34" t="n">
        <f aca="false">SUM(G36:G42)</f>
        <v>0</v>
      </c>
      <c r="H43" s="34" t="n">
        <f aca="false">SUM(H36:H42)</f>
        <v>0</v>
      </c>
      <c r="I43" s="34" t="n">
        <f aca="false">SUM(I36:I42)</f>
        <v>0</v>
      </c>
      <c r="J43" s="35" t="n">
        <f aca="false">SUM(C43:I43)</f>
        <v>0</v>
      </c>
      <c r="K43" s="36" t="n">
        <f aca="false">SUM(K36:K42)</f>
        <v>0</v>
      </c>
      <c r="L43" s="34" t="n">
        <f aca="false">SUM(L36:L42)</f>
        <v>0</v>
      </c>
      <c r="M43" s="34" t="n">
        <f aca="false">SUM(M36:M42)</f>
        <v>0</v>
      </c>
      <c r="N43" s="34" t="n">
        <f aca="false">SUM(N36:N42)</f>
        <v>0</v>
      </c>
      <c r="O43" s="34" t="n">
        <f aca="false">SUM(O36:O42)</f>
        <v>0</v>
      </c>
      <c r="P43" s="34" t="n">
        <f aca="false">SUM(P36:P42)</f>
        <v>0</v>
      </c>
      <c r="Q43" s="34" t="n">
        <f aca="false">SUM(Q36:Q42)</f>
        <v>0</v>
      </c>
      <c r="R43" s="35" t="n">
        <f aca="false">SUM(K43:Q43)</f>
        <v>0</v>
      </c>
      <c r="S43" s="33" t="n">
        <f aca="false">SUM(S36:S42)</f>
        <v>0</v>
      </c>
      <c r="T43" s="34" t="n">
        <f aca="false">SUM(T36:T42)</f>
        <v>0</v>
      </c>
      <c r="U43" s="34" t="n">
        <f aca="false">SUM(U36:U42)</f>
        <v>0</v>
      </c>
      <c r="V43" s="34" t="n">
        <f aca="false">SUM(V36:V42)</f>
        <v>0</v>
      </c>
      <c r="W43" s="34" t="n">
        <f aca="false">SUM(W36:W42)</f>
        <v>0</v>
      </c>
      <c r="X43" s="34" t="n">
        <f aca="false">SUM(X36:X42)</f>
        <v>0</v>
      </c>
      <c r="Y43" s="34" t="n">
        <f aca="false">SUM(Y36:Y42)</f>
        <v>0</v>
      </c>
      <c r="Z43" s="35" t="n">
        <f aca="false">SUM(S43:Y43)</f>
        <v>0</v>
      </c>
      <c r="AA43" s="37" t="e">
        <f aca="false">IF(OR(ABS(Z43/J43)&lt;0.1,ABS(Z43)&lt;20000),"OK: ","ERR: ")&amp;ROUND((Z43/J43*100),2)&amp;"%"</f>
        <v>#DIV/0!</v>
      </c>
      <c r="AB43" s="5"/>
    </row>
    <row r="44" customFormat="false" ht="24" hidden="false" customHeight="true" outlineLevel="0" collapsed="false">
      <c r="A44" s="43" t="s">
        <v>12</v>
      </c>
      <c r="B44" s="39" t="n">
        <v>0</v>
      </c>
      <c r="C44" s="22"/>
      <c r="D44" s="23"/>
      <c r="E44" s="23"/>
      <c r="F44" s="23"/>
      <c r="G44" s="23"/>
      <c r="H44" s="23"/>
      <c r="I44" s="23"/>
      <c r="J44" s="24" t="n">
        <f aca="false">SUM(C44:I44)</f>
        <v>0</v>
      </c>
      <c r="K44" s="22"/>
      <c r="L44" s="23"/>
      <c r="M44" s="23"/>
      <c r="N44" s="23"/>
      <c r="O44" s="23"/>
      <c r="P44" s="23"/>
      <c r="Q44" s="23"/>
      <c r="R44" s="24" t="n">
        <f aca="false">SUM(K44:Q44)</f>
        <v>0</v>
      </c>
      <c r="S44" s="22" t="n">
        <f aca="false">K44-C44</f>
        <v>0</v>
      </c>
      <c r="T44" s="23" t="n">
        <f aca="false">L44-D44</f>
        <v>0</v>
      </c>
      <c r="U44" s="23" t="n">
        <f aca="false">M44-E44</f>
        <v>0</v>
      </c>
      <c r="V44" s="23" t="n">
        <f aca="false">N44-F44</f>
        <v>0</v>
      </c>
      <c r="W44" s="23" t="n">
        <f aca="false">O44-G44</f>
        <v>0</v>
      </c>
      <c r="X44" s="23" t="n">
        <f aca="false">P44-H44</f>
        <v>0</v>
      </c>
      <c r="Y44" s="23" t="n">
        <f aca="false">Q44-I44</f>
        <v>0</v>
      </c>
      <c r="Z44" s="24" t="n">
        <f aca="false">SUM(S44:Y44)</f>
        <v>0</v>
      </c>
      <c r="AA44" s="27"/>
      <c r="AB44" s="5"/>
    </row>
    <row r="45" customFormat="false" ht="24" hidden="false" customHeight="true" outlineLevel="0" collapsed="false">
      <c r="A45" s="43"/>
      <c r="B45" s="41" t="n">
        <v>1</v>
      </c>
      <c r="C45" s="29"/>
      <c r="D45" s="30"/>
      <c r="E45" s="30"/>
      <c r="F45" s="30"/>
      <c r="G45" s="30"/>
      <c r="H45" s="30"/>
      <c r="I45" s="30"/>
      <c r="J45" s="31" t="n">
        <f aca="false">SUM(C45:I45)</f>
        <v>0</v>
      </c>
      <c r="K45" s="29"/>
      <c r="L45" s="30"/>
      <c r="M45" s="30"/>
      <c r="N45" s="30"/>
      <c r="O45" s="30"/>
      <c r="P45" s="30"/>
      <c r="Q45" s="30"/>
      <c r="R45" s="31" t="n">
        <f aca="false">SUM(K45:Q45)</f>
        <v>0</v>
      </c>
      <c r="S45" s="29" t="n">
        <f aca="false">K45-C45</f>
        <v>0</v>
      </c>
      <c r="T45" s="30" t="n">
        <f aca="false">L45-D45</f>
        <v>0</v>
      </c>
      <c r="U45" s="30" t="n">
        <f aca="false">M45-E45</f>
        <v>0</v>
      </c>
      <c r="V45" s="30" t="n">
        <f aca="false">N45-F45</f>
        <v>0</v>
      </c>
      <c r="W45" s="30" t="n">
        <f aca="false">O45-G45</f>
        <v>0</v>
      </c>
      <c r="X45" s="30" t="n">
        <f aca="false">P45-H45</f>
        <v>0</v>
      </c>
      <c r="Y45" s="30" t="n">
        <f aca="false">Q45-I45</f>
        <v>0</v>
      </c>
      <c r="Z45" s="31" t="n">
        <f aca="false">SUM(S45:Y45)</f>
        <v>0</v>
      </c>
      <c r="AA45" s="27"/>
      <c r="AB45" s="5"/>
    </row>
    <row r="46" customFormat="false" ht="24" hidden="false" customHeight="true" outlineLevel="0" collapsed="false">
      <c r="A46" s="43"/>
      <c r="B46" s="41" t="n">
        <v>2</v>
      </c>
      <c r="C46" s="29"/>
      <c r="D46" s="30"/>
      <c r="E46" s="30"/>
      <c r="F46" s="30"/>
      <c r="G46" s="30"/>
      <c r="H46" s="30"/>
      <c r="I46" s="30"/>
      <c r="J46" s="31" t="n">
        <f aca="false">SUM(C46:I46)</f>
        <v>0</v>
      </c>
      <c r="K46" s="29"/>
      <c r="L46" s="30"/>
      <c r="M46" s="30"/>
      <c r="N46" s="30"/>
      <c r="O46" s="30"/>
      <c r="P46" s="30"/>
      <c r="Q46" s="30"/>
      <c r="R46" s="31" t="n">
        <f aca="false">SUM(K46:Q46)</f>
        <v>0</v>
      </c>
      <c r="S46" s="29" t="n">
        <f aca="false">K46-C46</f>
        <v>0</v>
      </c>
      <c r="T46" s="30" t="n">
        <f aca="false">L46-D46</f>
        <v>0</v>
      </c>
      <c r="U46" s="30" t="n">
        <f aca="false">M46-E46</f>
        <v>0</v>
      </c>
      <c r="V46" s="30" t="n">
        <f aca="false">N46-F46</f>
        <v>0</v>
      </c>
      <c r="W46" s="30" t="n">
        <f aca="false">O46-G46</f>
        <v>0</v>
      </c>
      <c r="X46" s="30" t="n">
        <f aca="false">P46-H46</f>
        <v>0</v>
      </c>
      <c r="Y46" s="30" t="n">
        <f aca="false">Q46-I46</f>
        <v>0</v>
      </c>
      <c r="Z46" s="31" t="n">
        <f aca="false">SUM(S46:Y46)</f>
        <v>0</v>
      </c>
      <c r="AA46" s="27"/>
      <c r="AB46" s="5"/>
    </row>
    <row r="47" customFormat="false" ht="24" hidden="false" customHeight="true" outlineLevel="0" collapsed="false">
      <c r="A47" s="43"/>
      <c r="B47" s="41" t="n">
        <v>3</v>
      </c>
      <c r="C47" s="29"/>
      <c r="D47" s="30"/>
      <c r="E47" s="30"/>
      <c r="F47" s="30"/>
      <c r="G47" s="30"/>
      <c r="H47" s="30"/>
      <c r="I47" s="30"/>
      <c r="J47" s="31" t="n">
        <f aca="false">SUM(C47:I47)</f>
        <v>0</v>
      </c>
      <c r="K47" s="29"/>
      <c r="L47" s="30"/>
      <c r="M47" s="30"/>
      <c r="N47" s="30"/>
      <c r="O47" s="30"/>
      <c r="P47" s="30"/>
      <c r="Q47" s="30"/>
      <c r="R47" s="31" t="n">
        <f aca="false">SUM(K47:Q47)</f>
        <v>0</v>
      </c>
      <c r="S47" s="29" t="n">
        <f aca="false">K47-C47</f>
        <v>0</v>
      </c>
      <c r="T47" s="30" t="n">
        <f aca="false">L47-D47</f>
        <v>0</v>
      </c>
      <c r="U47" s="30" t="n">
        <f aca="false">M47-E47</f>
        <v>0</v>
      </c>
      <c r="V47" s="30" t="n">
        <f aca="false">N47-F47</f>
        <v>0</v>
      </c>
      <c r="W47" s="30" t="n">
        <f aca="false">O47-G47</f>
        <v>0</v>
      </c>
      <c r="X47" s="30" t="n">
        <f aca="false">P47-H47</f>
        <v>0</v>
      </c>
      <c r="Y47" s="30" t="n">
        <f aca="false">Q47-I47</f>
        <v>0</v>
      </c>
      <c r="Z47" s="31" t="n">
        <f aca="false">SUM(S47:Y47)</f>
        <v>0</v>
      </c>
      <c r="AA47" s="27"/>
      <c r="AB47" s="5"/>
    </row>
    <row r="48" customFormat="false" ht="24" hidden="false" customHeight="true" outlineLevel="0" collapsed="false">
      <c r="A48" s="43"/>
      <c r="B48" s="41" t="n">
        <v>4</v>
      </c>
      <c r="C48" s="29"/>
      <c r="D48" s="30"/>
      <c r="E48" s="30"/>
      <c r="F48" s="30"/>
      <c r="G48" s="30"/>
      <c r="H48" s="30"/>
      <c r="I48" s="30"/>
      <c r="J48" s="31" t="n">
        <f aca="false">SUM(C48:I48)</f>
        <v>0</v>
      </c>
      <c r="K48" s="29"/>
      <c r="L48" s="30"/>
      <c r="M48" s="30"/>
      <c r="N48" s="30"/>
      <c r="O48" s="30"/>
      <c r="P48" s="30"/>
      <c r="Q48" s="30"/>
      <c r="R48" s="31" t="n">
        <f aca="false">SUM(K48:Q48)</f>
        <v>0</v>
      </c>
      <c r="S48" s="29" t="n">
        <f aca="false">K48-C48</f>
        <v>0</v>
      </c>
      <c r="T48" s="30" t="n">
        <f aca="false">L48-D48</f>
        <v>0</v>
      </c>
      <c r="U48" s="30" t="n">
        <f aca="false">M48-E48</f>
        <v>0</v>
      </c>
      <c r="V48" s="30" t="n">
        <f aca="false">N48-F48</f>
        <v>0</v>
      </c>
      <c r="W48" s="30" t="n">
        <f aca="false">O48-G48</f>
        <v>0</v>
      </c>
      <c r="X48" s="30" t="n">
        <f aca="false">P48-H48</f>
        <v>0</v>
      </c>
      <c r="Y48" s="30" t="n">
        <f aca="false">Q48-I48</f>
        <v>0</v>
      </c>
      <c r="Z48" s="31" t="n">
        <f aca="false">SUM(S48:Y48)</f>
        <v>0</v>
      </c>
      <c r="AA48" s="27"/>
      <c r="AB48" s="5"/>
    </row>
    <row r="49" customFormat="false" ht="24" hidden="false" customHeight="true" outlineLevel="0" collapsed="false">
      <c r="A49" s="43"/>
      <c r="B49" s="41" t="n">
        <v>5</v>
      </c>
      <c r="C49" s="29"/>
      <c r="D49" s="30"/>
      <c r="E49" s="30"/>
      <c r="F49" s="30"/>
      <c r="G49" s="30"/>
      <c r="H49" s="30"/>
      <c r="I49" s="30"/>
      <c r="J49" s="31" t="n">
        <f aca="false">SUM(C49:I49)</f>
        <v>0</v>
      </c>
      <c r="K49" s="29"/>
      <c r="L49" s="30"/>
      <c r="M49" s="30"/>
      <c r="N49" s="30"/>
      <c r="O49" s="30"/>
      <c r="P49" s="30"/>
      <c r="Q49" s="30"/>
      <c r="R49" s="31" t="n">
        <f aca="false">SUM(K49:Q49)</f>
        <v>0</v>
      </c>
      <c r="S49" s="29" t="n">
        <f aca="false">K49-C49</f>
        <v>0</v>
      </c>
      <c r="T49" s="30" t="n">
        <f aca="false">L49-D49</f>
        <v>0</v>
      </c>
      <c r="U49" s="30" t="n">
        <f aca="false">M49-E49</f>
        <v>0</v>
      </c>
      <c r="V49" s="30" t="n">
        <f aca="false">N49-F49</f>
        <v>0</v>
      </c>
      <c r="W49" s="30" t="n">
        <f aca="false">O49-G49</f>
        <v>0</v>
      </c>
      <c r="X49" s="30" t="n">
        <f aca="false">P49-H49</f>
        <v>0</v>
      </c>
      <c r="Y49" s="30" t="n">
        <f aca="false">Q49-I49</f>
        <v>0</v>
      </c>
      <c r="Z49" s="31" t="n">
        <f aca="false">SUM(S49:Y49)</f>
        <v>0</v>
      </c>
      <c r="AA49" s="27"/>
      <c r="AB49" s="5"/>
    </row>
    <row r="50" customFormat="false" ht="24" hidden="false" customHeight="true" outlineLevel="0" collapsed="false">
      <c r="A50" s="43"/>
      <c r="B50" s="41" t="n">
        <v>6</v>
      </c>
      <c r="C50" s="29"/>
      <c r="D50" s="30"/>
      <c r="E50" s="30"/>
      <c r="F50" s="30"/>
      <c r="G50" s="30"/>
      <c r="H50" s="30"/>
      <c r="I50" s="30"/>
      <c r="J50" s="31" t="n">
        <f aca="false">SUM(C50:I50)</f>
        <v>0</v>
      </c>
      <c r="K50" s="29"/>
      <c r="L50" s="30"/>
      <c r="M50" s="30"/>
      <c r="N50" s="30"/>
      <c r="O50" s="30"/>
      <c r="P50" s="30"/>
      <c r="Q50" s="30"/>
      <c r="R50" s="31" t="n">
        <f aca="false">SUM(K50:Q50)</f>
        <v>0</v>
      </c>
      <c r="S50" s="29" t="n">
        <f aca="false">K50-C50</f>
        <v>0</v>
      </c>
      <c r="T50" s="30" t="n">
        <f aca="false">L50-D50</f>
        <v>0</v>
      </c>
      <c r="U50" s="30" t="n">
        <f aca="false">M50-E50</f>
        <v>0</v>
      </c>
      <c r="V50" s="30" t="n">
        <f aca="false">N50-F50</f>
        <v>0</v>
      </c>
      <c r="W50" s="30" t="n">
        <f aca="false">O50-G50</f>
        <v>0</v>
      </c>
      <c r="X50" s="30" t="n">
        <f aca="false">P50-H50</f>
        <v>0</v>
      </c>
      <c r="Y50" s="30" t="n">
        <f aca="false">Q50-I50</f>
        <v>0</v>
      </c>
      <c r="Z50" s="31" t="n">
        <f aca="false">SUM(S50:Y50)</f>
        <v>0</v>
      </c>
      <c r="AA50" s="27"/>
      <c r="AB50" s="5"/>
    </row>
    <row r="51" customFormat="false" ht="24" hidden="false" customHeight="true" outlineLevel="0" collapsed="false">
      <c r="A51" s="43"/>
      <c r="B51" s="42" t="s">
        <v>6</v>
      </c>
      <c r="C51" s="33" t="n">
        <f aca="false">SUM(C44:C50)</f>
        <v>0</v>
      </c>
      <c r="D51" s="34" t="n">
        <f aca="false">SUM(D44:D50)</f>
        <v>0</v>
      </c>
      <c r="E51" s="34" t="n">
        <f aca="false">SUM(E44:E50)</f>
        <v>0</v>
      </c>
      <c r="F51" s="34" t="n">
        <f aca="false">SUM(F44:F50)</f>
        <v>0</v>
      </c>
      <c r="G51" s="34" t="n">
        <f aca="false">SUM(G44:G50)</f>
        <v>0</v>
      </c>
      <c r="H51" s="34" t="n">
        <f aca="false">SUM(H44:H50)</f>
        <v>0</v>
      </c>
      <c r="I51" s="34" t="n">
        <f aca="false">SUM(I44:I50)</f>
        <v>0</v>
      </c>
      <c r="J51" s="35" t="n">
        <f aca="false">SUM(C51:I51)</f>
        <v>0</v>
      </c>
      <c r="K51" s="36" t="n">
        <f aca="false">SUM(K44:K50)</f>
        <v>0</v>
      </c>
      <c r="L51" s="34" t="n">
        <f aca="false">SUM(L44:L50)</f>
        <v>0</v>
      </c>
      <c r="M51" s="34" t="n">
        <f aca="false">SUM(M44:M50)</f>
        <v>0</v>
      </c>
      <c r="N51" s="34" t="n">
        <f aca="false">SUM(N44:N50)</f>
        <v>0</v>
      </c>
      <c r="O51" s="34" t="n">
        <f aca="false">SUM(O44:O50)</f>
        <v>0</v>
      </c>
      <c r="P51" s="34" t="n">
        <f aca="false">SUM(P44:P50)</f>
        <v>0</v>
      </c>
      <c r="Q51" s="34" t="n">
        <f aca="false">SUM(Q44:Q50)</f>
        <v>0</v>
      </c>
      <c r="R51" s="35" t="n">
        <f aca="false">SUM(K51:Q51)</f>
        <v>0</v>
      </c>
      <c r="S51" s="33" t="n">
        <f aca="false">SUM(S44:S50)</f>
        <v>0</v>
      </c>
      <c r="T51" s="34" t="n">
        <f aca="false">SUM(T44:T50)</f>
        <v>0</v>
      </c>
      <c r="U51" s="34" t="n">
        <f aca="false">SUM(U44:U50)</f>
        <v>0</v>
      </c>
      <c r="V51" s="34" t="n">
        <f aca="false">SUM(V44:V50)</f>
        <v>0</v>
      </c>
      <c r="W51" s="34" t="n">
        <f aca="false">SUM(W44:W50)</f>
        <v>0</v>
      </c>
      <c r="X51" s="34" t="n">
        <f aca="false">SUM(X44:X50)</f>
        <v>0</v>
      </c>
      <c r="Y51" s="34" t="n">
        <f aca="false">SUM(Y44:Y50)</f>
        <v>0</v>
      </c>
      <c r="Z51" s="35" t="n">
        <f aca="false">SUM(S51:Y51)</f>
        <v>0</v>
      </c>
      <c r="AA51" s="37" t="e">
        <f aca="false">IF(OR(ABS(Z51/J51)&lt;0.1,ABS(Z51)&lt;20000),"OK: ","ERR: ")&amp;ROUND((Z51/J51*100),2)&amp;"%"</f>
        <v>#DIV/0!</v>
      </c>
      <c r="AB51" s="5"/>
    </row>
    <row r="52" customFormat="false" ht="24" hidden="false" customHeight="true" outlineLevel="0" collapsed="false">
      <c r="A52" s="44" t="s">
        <v>13</v>
      </c>
      <c r="B52" s="45" t="n">
        <v>0</v>
      </c>
      <c r="C52" s="46" t="n">
        <f aca="false">C4+C12+C20+C28+C36+C44</f>
        <v>0</v>
      </c>
      <c r="D52" s="46" t="n">
        <f aca="false">D4+D12+D20+D28+D36+D44</f>
        <v>0</v>
      </c>
      <c r="E52" s="46" t="n">
        <f aca="false">E4+E12+E20+E28+E36+E44</f>
        <v>0</v>
      </c>
      <c r="F52" s="46" t="n">
        <f aca="false">F4+F12+F20+F28+F36+F44</f>
        <v>0</v>
      </c>
      <c r="G52" s="46" t="n">
        <f aca="false">G4+G12+G20+G28+G36+G44</f>
        <v>0</v>
      </c>
      <c r="H52" s="46" t="n">
        <f aca="false">H4+H12+H20+H28+H36+H44</f>
        <v>0</v>
      </c>
      <c r="I52" s="46" t="n">
        <f aca="false">I4+I12+I20+I28+I36+I44</f>
        <v>0</v>
      </c>
      <c r="J52" s="47" t="n">
        <f aca="false">SUM(C52:I52)</f>
        <v>0</v>
      </c>
      <c r="K52" s="46" t="n">
        <f aca="false">K4+K12+K20+K28+K36+K44</f>
        <v>0</v>
      </c>
      <c r="L52" s="46" t="n">
        <f aca="false">L4+L12+L20+L28+L36+L44</f>
        <v>0</v>
      </c>
      <c r="M52" s="46" t="n">
        <f aca="false">M4+M12+M20+M28+M36+M44</f>
        <v>0</v>
      </c>
      <c r="N52" s="46" t="n">
        <f aca="false">N4+N12+N20+N28+N36+N44</f>
        <v>0</v>
      </c>
      <c r="O52" s="46" t="n">
        <f aca="false">O4+O12+O20+O28+O36+O44</f>
        <v>0</v>
      </c>
      <c r="P52" s="46" t="n">
        <f aca="false">P4+P12+P20+P28+P36+P44</f>
        <v>0</v>
      </c>
      <c r="Q52" s="46" t="n">
        <f aca="false">Q4+Q12+Q20+Q28+Q36+Q44</f>
        <v>0</v>
      </c>
      <c r="R52" s="47" t="n">
        <f aca="false">SUM(K52:Q52)</f>
        <v>0</v>
      </c>
      <c r="S52" s="46" t="n">
        <f aca="false">K52-C52</f>
        <v>0</v>
      </c>
      <c r="T52" s="48" t="n">
        <f aca="false">L52-D52</f>
        <v>0</v>
      </c>
      <c r="U52" s="48" t="n">
        <f aca="false">M52-E52</f>
        <v>0</v>
      </c>
      <c r="V52" s="48" t="n">
        <f aca="false">N52-F52</f>
        <v>0</v>
      </c>
      <c r="W52" s="48" t="n">
        <f aca="false">O52-G52</f>
        <v>0</v>
      </c>
      <c r="X52" s="48" t="n">
        <f aca="false">P52-H52</f>
        <v>0</v>
      </c>
      <c r="Y52" s="48" t="n">
        <f aca="false">Q52-I52</f>
        <v>0</v>
      </c>
      <c r="Z52" s="47" t="n">
        <f aca="false">SUM(S52:Y52)</f>
        <v>0</v>
      </c>
      <c r="AA52" s="37" t="e">
        <f aca="false">IF(OR(ABS(Z52/J52)&lt;0.1,ABS(Z52)&lt;20000),"OK: ","ERR: ")&amp;ROUND((Z52/J52*100),2)&amp;"%"</f>
        <v>#DIV/0!</v>
      </c>
      <c r="AB52" s="5"/>
    </row>
    <row r="53" customFormat="false" ht="24" hidden="false" customHeight="true" outlineLevel="0" collapsed="false">
      <c r="A53" s="44"/>
      <c r="B53" s="49" t="n">
        <v>1</v>
      </c>
      <c r="C53" s="46" t="n">
        <f aca="false">C5+C13+C21+C29+C37+C45</f>
        <v>0</v>
      </c>
      <c r="D53" s="46" t="n">
        <f aca="false">D5+D13+D21+D29+D37+D45</f>
        <v>0</v>
      </c>
      <c r="E53" s="46" t="n">
        <f aca="false">E5+E13+E21+E29+E37+E45</f>
        <v>0</v>
      </c>
      <c r="F53" s="46" t="n">
        <f aca="false">F5+F13+F21+F29+F37+F45</f>
        <v>0</v>
      </c>
      <c r="G53" s="46" t="n">
        <f aca="false">G5+G13+G21+G29+G37+G45</f>
        <v>0</v>
      </c>
      <c r="H53" s="46" t="n">
        <f aca="false">H5+H13+H21+H29+H37+H45</f>
        <v>0</v>
      </c>
      <c r="I53" s="46" t="n">
        <f aca="false">I5+I13+I21+I29+I37+I45</f>
        <v>0</v>
      </c>
      <c r="J53" s="50" t="n">
        <f aca="false">SUM(C53:I53)</f>
        <v>0</v>
      </c>
      <c r="K53" s="46" t="n">
        <f aca="false">K5+K13+K21+K29+K37+K45</f>
        <v>0</v>
      </c>
      <c r="L53" s="46" t="n">
        <f aca="false">L5+L13+L21+L29+L37+L45</f>
        <v>0</v>
      </c>
      <c r="M53" s="46" t="n">
        <f aca="false">M5+M13+M21+M29+M37+M45</f>
        <v>0</v>
      </c>
      <c r="N53" s="46" t="n">
        <f aca="false">N5+N13+N21+N29+N37+N45</f>
        <v>0</v>
      </c>
      <c r="O53" s="46" t="n">
        <f aca="false">O5+O13+O21+O29+O37+O45</f>
        <v>0</v>
      </c>
      <c r="P53" s="46" t="n">
        <f aca="false">P5+P13+P21+P29+P37+P45</f>
        <v>0</v>
      </c>
      <c r="Q53" s="46" t="n">
        <f aca="false">Q5+Q13+Q21+Q29+Q37+Q45</f>
        <v>0</v>
      </c>
      <c r="R53" s="50" t="n">
        <f aca="false">SUM(K53:Q53)</f>
        <v>0</v>
      </c>
      <c r="S53" s="51" t="n">
        <f aca="false">K53-C53</f>
        <v>0</v>
      </c>
      <c r="T53" s="52" t="n">
        <f aca="false">L53-D53</f>
        <v>0</v>
      </c>
      <c r="U53" s="52" t="n">
        <f aca="false">M53-E53</f>
        <v>0</v>
      </c>
      <c r="V53" s="52" t="n">
        <f aca="false">N53-F53</f>
        <v>0</v>
      </c>
      <c r="W53" s="52" t="n">
        <f aca="false">O53-G53</f>
        <v>0</v>
      </c>
      <c r="X53" s="52" t="n">
        <f aca="false">P53-H53</f>
        <v>0</v>
      </c>
      <c r="Y53" s="52" t="n">
        <f aca="false">Q53-I53</f>
        <v>0</v>
      </c>
      <c r="Z53" s="50" t="n">
        <f aca="false">SUM(S53:Y53)</f>
        <v>0</v>
      </c>
      <c r="AA53" s="37" t="e">
        <f aca="false">IF(OR(ABS(Z53/J53)&lt;0.1,ABS(Z53)&lt;20000),"OK: ","ERR: ")&amp;ROUND((Z53/J53*100),2)&amp;"%"</f>
        <v>#DIV/0!</v>
      </c>
      <c r="AB53" s="5"/>
    </row>
    <row r="54" customFormat="false" ht="24" hidden="false" customHeight="true" outlineLevel="0" collapsed="false">
      <c r="A54" s="44"/>
      <c r="B54" s="49" t="n">
        <v>2</v>
      </c>
      <c r="C54" s="46" t="n">
        <f aca="false">C6+C14+C22+C30+C38+C46</f>
        <v>0</v>
      </c>
      <c r="D54" s="46" t="n">
        <f aca="false">D6+D14+D22+D30+D38+D46</f>
        <v>0</v>
      </c>
      <c r="E54" s="46" t="n">
        <f aca="false">E6+E14+E22+E30+E38+E46</f>
        <v>0</v>
      </c>
      <c r="F54" s="46" t="n">
        <f aca="false">F6+F14+F22+F30+F38+F46</f>
        <v>0</v>
      </c>
      <c r="G54" s="46" t="n">
        <f aca="false">G6+G14+G22+G30+G38+G46</f>
        <v>0</v>
      </c>
      <c r="H54" s="46" t="n">
        <f aca="false">H6+H14+H22+H30+H38+H46</f>
        <v>0</v>
      </c>
      <c r="I54" s="46" t="n">
        <f aca="false">I6+I14+I22+I30+I38+I46</f>
        <v>0</v>
      </c>
      <c r="J54" s="50" t="n">
        <f aca="false">SUM(C54:I54)</f>
        <v>0</v>
      </c>
      <c r="K54" s="46" t="n">
        <f aca="false">K6+K14+K22+K30+K38+K46</f>
        <v>0</v>
      </c>
      <c r="L54" s="46" t="n">
        <f aca="false">L6+L14+L22+L30+L38+L46</f>
        <v>0</v>
      </c>
      <c r="M54" s="46" t="n">
        <f aca="false">M6+M14+M22+M30+M38+M46</f>
        <v>0</v>
      </c>
      <c r="N54" s="46" t="n">
        <f aca="false">N6+N14+N22+N30+N38+N46</f>
        <v>0</v>
      </c>
      <c r="O54" s="46" t="n">
        <f aca="false">O6+O14+O22+O30+O38+O46</f>
        <v>0</v>
      </c>
      <c r="P54" s="46" t="n">
        <f aca="false">P6+P14+P22+P30+P38+P46</f>
        <v>0</v>
      </c>
      <c r="Q54" s="46" t="n">
        <f aca="false">Q6+Q14+Q22+Q30+Q38+Q46</f>
        <v>0</v>
      </c>
      <c r="R54" s="50" t="n">
        <f aca="false">SUM(K54:Q54)</f>
        <v>0</v>
      </c>
      <c r="S54" s="51" t="n">
        <f aca="false">K54-C54</f>
        <v>0</v>
      </c>
      <c r="T54" s="52" t="n">
        <f aca="false">L54-D54</f>
        <v>0</v>
      </c>
      <c r="U54" s="52" t="n">
        <f aca="false">M54-E54</f>
        <v>0</v>
      </c>
      <c r="V54" s="52" t="n">
        <f aca="false">N54-F54</f>
        <v>0</v>
      </c>
      <c r="W54" s="52" t="n">
        <f aca="false">O54-G54</f>
        <v>0</v>
      </c>
      <c r="X54" s="52" t="n">
        <f aca="false">P54-H54</f>
        <v>0</v>
      </c>
      <c r="Y54" s="52" t="n">
        <f aca="false">Q54-I54</f>
        <v>0</v>
      </c>
      <c r="Z54" s="50" t="n">
        <f aca="false">SUM(S54:Y54)</f>
        <v>0</v>
      </c>
      <c r="AA54" s="37" t="e">
        <f aca="false">IF(OR(ABS(Z54/J54)&lt;0.1,ABS(Z54)&lt;20000),"OK: ","ERR: ")&amp;ROUND((Z54/J54*100),2)&amp;"%"</f>
        <v>#DIV/0!</v>
      </c>
      <c r="AB54" s="5"/>
    </row>
    <row r="55" customFormat="false" ht="24" hidden="false" customHeight="true" outlineLevel="0" collapsed="false">
      <c r="A55" s="44"/>
      <c r="B55" s="49" t="n">
        <v>3</v>
      </c>
      <c r="C55" s="46" t="n">
        <f aca="false">C7+C15+C23+C31+C39+C47</f>
        <v>0</v>
      </c>
      <c r="D55" s="46" t="n">
        <f aca="false">D7+D15+D23+D31+D39+D47</f>
        <v>0</v>
      </c>
      <c r="E55" s="46" t="n">
        <f aca="false">E7+E15+E23+E31+E39+E47</f>
        <v>0</v>
      </c>
      <c r="F55" s="46" t="n">
        <f aca="false">F7+F15+F23+F31+F39+F47</f>
        <v>0</v>
      </c>
      <c r="G55" s="46" t="n">
        <f aca="false">G7+G15+G23+G31+G39+G47</f>
        <v>0</v>
      </c>
      <c r="H55" s="46" t="n">
        <f aca="false">H7+H15+H23+H31+H39+H47</f>
        <v>0</v>
      </c>
      <c r="I55" s="46" t="n">
        <f aca="false">I7+I15+I23+I31+I39+I47</f>
        <v>0</v>
      </c>
      <c r="J55" s="50" t="n">
        <f aca="false">SUM(C55:I55)</f>
        <v>0</v>
      </c>
      <c r="K55" s="46" t="n">
        <f aca="false">K7+K15+K23+K31+K39+K47</f>
        <v>0</v>
      </c>
      <c r="L55" s="46" t="n">
        <f aca="false">L7+L15+L23+L31+L39+L47</f>
        <v>0</v>
      </c>
      <c r="M55" s="46" t="n">
        <f aca="false">M7+M15+M23+M31+M39+M47</f>
        <v>0</v>
      </c>
      <c r="N55" s="46" t="n">
        <f aca="false">N7+N15+N23+N31+N39+N47</f>
        <v>0</v>
      </c>
      <c r="O55" s="46" t="n">
        <f aca="false">O7+O15+O23+O31+O39+O47</f>
        <v>0</v>
      </c>
      <c r="P55" s="46" t="n">
        <f aca="false">P7+P15+P23+P31+P39+P47</f>
        <v>0</v>
      </c>
      <c r="Q55" s="46" t="n">
        <f aca="false">Q7+Q15+Q23+Q31+Q39+Q47</f>
        <v>0</v>
      </c>
      <c r="R55" s="50" t="n">
        <f aca="false">SUM(K55:Q55)</f>
        <v>0</v>
      </c>
      <c r="S55" s="51" t="n">
        <f aca="false">K55-C55</f>
        <v>0</v>
      </c>
      <c r="T55" s="52" t="n">
        <f aca="false">L55-D55</f>
        <v>0</v>
      </c>
      <c r="U55" s="52" t="n">
        <f aca="false">M55-E55</f>
        <v>0</v>
      </c>
      <c r="V55" s="52" t="n">
        <f aca="false">N55-F55</f>
        <v>0</v>
      </c>
      <c r="W55" s="52" t="n">
        <f aca="false">O55-G55</f>
        <v>0</v>
      </c>
      <c r="X55" s="52" t="n">
        <f aca="false">P55-H55</f>
        <v>0</v>
      </c>
      <c r="Y55" s="52" t="n">
        <f aca="false">Q55-I55</f>
        <v>0</v>
      </c>
      <c r="Z55" s="50" t="n">
        <f aca="false">SUM(S55:Y55)</f>
        <v>0</v>
      </c>
      <c r="AA55" s="37" t="e">
        <f aca="false">IF(OR(ABS(Z55/J55)&lt;0.1,ABS(Z55)&lt;20000),"OK: ","ERR: ")&amp;ROUND((Z55/J55*100),2)&amp;"%"</f>
        <v>#DIV/0!</v>
      </c>
      <c r="AB55" s="5"/>
    </row>
    <row r="56" customFormat="false" ht="24" hidden="false" customHeight="true" outlineLevel="0" collapsed="false">
      <c r="A56" s="44"/>
      <c r="B56" s="49" t="n">
        <v>4</v>
      </c>
      <c r="C56" s="46" t="n">
        <f aca="false">C8+C16+C24+C32+C40+C48</f>
        <v>0</v>
      </c>
      <c r="D56" s="46" t="n">
        <f aca="false">D8+D16+D24+D32+D40+D48</f>
        <v>0</v>
      </c>
      <c r="E56" s="46" t="n">
        <f aca="false">E8+E16+E24+E32+E40+E48</f>
        <v>0</v>
      </c>
      <c r="F56" s="46" t="n">
        <f aca="false">F8+F16+F24+F32+F40+F48</f>
        <v>0</v>
      </c>
      <c r="G56" s="46" t="n">
        <f aca="false">G8+G16+G24+G32+G40+G48</f>
        <v>0</v>
      </c>
      <c r="H56" s="46" t="n">
        <f aca="false">H8+H16+H24+H32+H40+H48</f>
        <v>0</v>
      </c>
      <c r="I56" s="46" t="n">
        <f aca="false">I8+I16+I24+I32+I40+I48</f>
        <v>0</v>
      </c>
      <c r="J56" s="50" t="n">
        <f aca="false">SUM(C56:I56)</f>
        <v>0</v>
      </c>
      <c r="K56" s="46" t="n">
        <f aca="false">K8+K16+K24+K32+K40+K48</f>
        <v>0</v>
      </c>
      <c r="L56" s="46" t="n">
        <f aca="false">L8+L16+L24+L32+L40+L48</f>
        <v>0</v>
      </c>
      <c r="M56" s="46" t="n">
        <f aca="false">M8+M16+M24+M32+M40+M48</f>
        <v>0</v>
      </c>
      <c r="N56" s="46" t="n">
        <f aca="false">N8+N16+N24+N32+N40+N48</f>
        <v>0</v>
      </c>
      <c r="O56" s="46" t="n">
        <f aca="false">O8+O16+O24+O32+O40+O48</f>
        <v>0</v>
      </c>
      <c r="P56" s="46" t="n">
        <f aca="false">P8+P16+P24+P32+P40+P48</f>
        <v>0</v>
      </c>
      <c r="Q56" s="46" t="n">
        <f aca="false">Q8+Q16+Q24+Q32+Q40+Q48</f>
        <v>0</v>
      </c>
      <c r="R56" s="50" t="n">
        <f aca="false">SUM(K56:Q56)</f>
        <v>0</v>
      </c>
      <c r="S56" s="51" t="n">
        <f aca="false">K56-C56</f>
        <v>0</v>
      </c>
      <c r="T56" s="52" t="n">
        <f aca="false">L56-D56</f>
        <v>0</v>
      </c>
      <c r="U56" s="52" t="n">
        <f aca="false">M56-E56</f>
        <v>0</v>
      </c>
      <c r="V56" s="52" t="n">
        <f aca="false">N56-F56</f>
        <v>0</v>
      </c>
      <c r="W56" s="52" t="n">
        <f aca="false">O56-G56</f>
        <v>0</v>
      </c>
      <c r="X56" s="52" t="n">
        <f aca="false">P56-H56</f>
        <v>0</v>
      </c>
      <c r="Y56" s="52" t="n">
        <f aca="false">Q56-I56</f>
        <v>0</v>
      </c>
      <c r="Z56" s="50" t="n">
        <f aca="false">SUM(S56:Y56)</f>
        <v>0</v>
      </c>
      <c r="AA56" s="37" t="e">
        <f aca="false">IF(OR(ABS(Z56/J56)&lt;0.1,ABS(Z56)&lt;20000),"OK: ","ERR: ")&amp;ROUND((Z56/J56*100),2)&amp;"%"</f>
        <v>#DIV/0!</v>
      </c>
      <c r="AB56" s="5"/>
    </row>
    <row r="57" customFormat="false" ht="24" hidden="false" customHeight="true" outlineLevel="0" collapsed="false">
      <c r="A57" s="44"/>
      <c r="B57" s="49" t="n">
        <v>5</v>
      </c>
      <c r="C57" s="46" t="n">
        <f aca="false">C9+C17+C25+C33+C41+C49</f>
        <v>0</v>
      </c>
      <c r="D57" s="46" t="n">
        <f aca="false">D9+D17+D25+D33+D41+D49</f>
        <v>0</v>
      </c>
      <c r="E57" s="46" t="n">
        <f aca="false">E9+E17+E25+E33+E41+E49</f>
        <v>0</v>
      </c>
      <c r="F57" s="46" t="n">
        <f aca="false">F9+F17+F25+F33+F41+F49</f>
        <v>0</v>
      </c>
      <c r="G57" s="46" t="n">
        <f aca="false">G9+G17+G25+G33+G41+G49</f>
        <v>0</v>
      </c>
      <c r="H57" s="46" t="n">
        <f aca="false">H9+H17+H25+H33+H41+H49</f>
        <v>0</v>
      </c>
      <c r="I57" s="46" t="n">
        <f aca="false">I9+I17+I25+I33+I41+I49</f>
        <v>0</v>
      </c>
      <c r="J57" s="50" t="n">
        <f aca="false">SUM(C57:I57)</f>
        <v>0</v>
      </c>
      <c r="K57" s="46" t="n">
        <f aca="false">K9+K17+K25+K33+K41+K49</f>
        <v>0</v>
      </c>
      <c r="L57" s="46" t="n">
        <f aca="false">L9+L17+L25+L33+L41+L49</f>
        <v>0</v>
      </c>
      <c r="M57" s="46" t="n">
        <f aca="false">M9+M17+M25+M33+M41+M49</f>
        <v>0</v>
      </c>
      <c r="N57" s="46" t="n">
        <f aca="false">N9+N17+N25+N33+N41+N49</f>
        <v>0</v>
      </c>
      <c r="O57" s="46" t="n">
        <f aca="false">O9+O17+O25+O33+O41+O49</f>
        <v>0</v>
      </c>
      <c r="P57" s="46" t="n">
        <f aca="false">P9+P17+P25+P33+P41+P49</f>
        <v>0</v>
      </c>
      <c r="Q57" s="46" t="n">
        <f aca="false">Q9+Q17+Q25+Q33+Q41+Q49</f>
        <v>0</v>
      </c>
      <c r="R57" s="50" t="n">
        <f aca="false">SUM(K57:Q57)</f>
        <v>0</v>
      </c>
      <c r="S57" s="51" t="n">
        <f aca="false">K57-C57</f>
        <v>0</v>
      </c>
      <c r="T57" s="52" t="n">
        <f aca="false">L57-D57</f>
        <v>0</v>
      </c>
      <c r="U57" s="52" t="n">
        <f aca="false">M57-E57</f>
        <v>0</v>
      </c>
      <c r="V57" s="52" t="n">
        <f aca="false">N57-F57</f>
        <v>0</v>
      </c>
      <c r="W57" s="52" t="n">
        <f aca="false">O57-G57</f>
        <v>0</v>
      </c>
      <c r="X57" s="52" t="n">
        <f aca="false">P57-H57</f>
        <v>0</v>
      </c>
      <c r="Y57" s="52" t="n">
        <f aca="false">Q57-I57</f>
        <v>0</v>
      </c>
      <c r="Z57" s="50" t="n">
        <f aca="false">SUM(S57:Y57)</f>
        <v>0</v>
      </c>
      <c r="AA57" s="37" t="e">
        <f aca="false">IF(OR(ABS(Z57/J57)&lt;0.1,ABS(Z57)&lt;20000),"OK: ","ERR: ")&amp;ROUND((Z57/J57*100),2)&amp;"%"</f>
        <v>#DIV/0!</v>
      </c>
      <c r="AB57" s="5"/>
    </row>
    <row r="58" customFormat="false" ht="24" hidden="false" customHeight="true" outlineLevel="0" collapsed="false">
      <c r="A58" s="44"/>
      <c r="B58" s="49" t="n">
        <v>6</v>
      </c>
      <c r="C58" s="46" t="n">
        <f aca="false">C10+C18+C26+C34+C42+C50</f>
        <v>0</v>
      </c>
      <c r="D58" s="46" t="n">
        <f aca="false">D10+D18+D26+D34+D42+D50</f>
        <v>0</v>
      </c>
      <c r="E58" s="46" t="n">
        <f aca="false">E10+E18+E26+E34+E42+E50</f>
        <v>0</v>
      </c>
      <c r="F58" s="46" t="n">
        <f aca="false">F10+F18+F26+F34+F42+F50</f>
        <v>0</v>
      </c>
      <c r="G58" s="46" t="n">
        <f aca="false">G10+G18+G26+G34+G42+G50</f>
        <v>0</v>
      </c>
      <c r="H58" s="46" t="n">
        <f aca="false">H10+H18+H26+H34+H42+H50</f>
        <v>0</v>
      </c>
      <c r="I58" s="46" t="n">
        <f aca="false">I10+I18+I26+I34+I42+I50</f>
        <v>0</v>
      </c>
      <c r="J58" s="50" t="n">
        <f aca="false">SUM(C58:I58)</f>
        <v>0</v>
      </c>
      <c r="K58" s="46" t="n">
        <f aca="false">K10+K18+K26+K34+K42+K50</f>
        <v>0</v>
      </c>
      <c r="L58" s="46" t="n">
        <f aca="false">L10+L18+L26+L34+L42+L50</f>
        <v>0</v>
      </c>
      <c r="M58" s="46" t="n">
        <f aca="false">M10+M18+M26+M34+M42+M50</f>
        <v>0</v>
      </c>
      <c r="N58" s="46" t="n">
        <f aca="false">N10+N18+N26+N34+N42+N50</f>
        <v>0</v>
      </c>
      <c r="O58" s="46" t="n">
        <f aca="false">O10+O18+O26+O34+O42+O50</f>
        <v>0</v>
      </c>
      <c r="P58" s="46" t="n">
        <f aca="false">P10+P18+P26+P34+P42+P50</f>
        <v>0</v>
      </c>
      <c r="Q58" s="46" t="n">
        <f aca="false">Q10+Q18+Q26+Q34+Q42+Q50</f>
        <v>0</v>
      </c>
      <c r="R58" s="50" t="n">
        <f aca="false">SUM(K58:Q58)</f>
        <v>0</v>
      </c>
      <c r="S58" s="51" t="n">
        <f aca="false">K58-C58</f>
        <v>0</v>
      </c>
      <c r="T58" s="52" t="n">
        <f aca="false">L58-D58</f>
        <v>0</v>
      </c>
      <c r="U58" s="52" t="n">
        <f aca="false">M58-E58</f>
        <v>0</v>
      </c>
      <c r="V58" s="52" t="n">
        <f aca="false">N58-F58</f>
        <v>0</v>
      </c>
      <c r="W58" s="52" t="n">
        <f aca="false">O58-G58</f>
        <v>0</v>
      </c>
      <c r="X58" s="52" t="n">
        <f aca="false">P58-H58</f>
        <v>0</v>
      </c>
      <c r="Y58" s="52" t="n">
        <f aca="false">Q58-I58</f>
        <v>0</v>
      </c>
      <c r="Z58" s="50" t="n">
        <f aca="false">SUM(S58:Y58)</f>
        <v>0</v>
      </c>
      <c r="AA58" s="37" t="e">
        <f aca="false">IF(OR(ABS(Z58/J58)&lt;0.1,ABS(Z58)&lt;20000),"OK: ","ERR: ")&amp;ROUND((Z58/J58*100),2)&amp;"%"</f>
        <v>#DIV/0!</v>
      </c>
      <c r="AB58" s="5"/>
    </row>
    <row r="59" customFormat="false" ht="24" hidden="false" customHeight="true" outlineLevel="0" collapsed="false">
      <c r="A59" s="44"/>
      <c r="B59" s="53" t="s">
        <v>13</v>
      </c>
      <c r="C59" s="54" t="n">
        <f aca="false">SUM(C52:C58)</f>
        <v>0</v>
      </c>
      <c r="D59" s="55" t="n">
        <f aca="false">SUM(D52:D58)</f>
        <v>0</v>
      </c>
      <c r="E59" s="55" t="n">
        <f aca="false">SUM(E52:E58)</f>
        <v>0</v>
      </c>
      <c r="F59" s="55" t="n">
        <f aca="false">SUM(F52:F58)</f>
        <v>0</v>
      </c>
      <c r="G59" s="55" t="n">
        <f aca="false">SUM(G52:G58)</f>
        <v>0</v>
      </c>
      <c r="H59" s="55" t="n">
        <f aca="false">SUM(H52:H58)</f>
        <v>0</v>
      </c>
      <c r="I59" s="55" t="n">
        <f aca="false">SUM(I52:I58)</f>
        <v>0</v>
      </c>
      <c r="J59" s="56" t="n">
        <f aca="false">SUM(C59:I59)</f>
        <v>0</v>
      </c>
      <c r="K59" s="54" t="n">
        <f aca="false">SUM(K52:K58)</f>
        <v>0</v>
      </c>
      <c r="L59" s="55" t="n">
        <f aca="false">SUM(L52:L58)</f>
        <v>0</v>
      </c>
      <c r="M59" s="55" t="n">
        <f aca="false">SUM(M52:M58)</f>
        <v>0</v>
      </c>
      <c r="N59" s="55" t="n">
        <f aca="false">SUM(N52:N58)</f>
        <v>0</v>
      </c>
      <c r="O59" s="55" t="n">
        <f aca="false">SUM(O52:O58)</f>
        <v>0</v>
      </c>
      <c r="P59" s="55" t="n">
        <f aca="false">SUM(P52:P58)</f>
        <v>0</v>
      </c>
      <c r="Q59" s="55" t="n">
        <f aca="false">SUM(Q52:Q58)</f>
        <v>0</v>
      </c>
      <c r="R59" s="56" t="n">
        <f aca="false">SUM(K59:Q59)</f>
        <v>0</v>
      </c>
      <c r="S59" s="54" t="n">
        <f aca="false">SUM(S52:S58)</f>
        <v>0</v>
      </c>
      <c r="T59" s="55" t="n">
        <f aca="false">SUM(T52:T58)</f>
        <v>0</v>
      </c>
      <c r="U59" s="55" t="n">
        <f aca="false">SUM(U52:U58)</f>
        <v>0</v>
      </c>
      <c r="V59" s="55" t="n">
        <f aca="false">SUM(V52:V58)</f>
        <v>0</v>
      </c>
      <c r="W59" s="55" t="n">
        <f aca="false">SUM(W52:W58)</f>
        <v>0</v>
      </c>
      <c r="X59" s="55" t="n">
        <f aca="false">SUM(X52:X58)</f>
        <v>0</v>
      </c>
      <c r="Y59" s="55" t="n">
        <f aca="false">SUM(Y52:Y58)</f>
        <v>0</v>
      </c>
      <c r="Z59" s="56" t="n">
        <f aca="false">SUM(S59:Y59)</f>
        <v>0</v>
      </c>
      <c r="AA59" s="37" t="e">
        <f aca="false">IF(OR(ABS(Z59/J59)&lt;0.1,ABS(Z59)&lt;20000),"OK: ","ERR: ")&amp;ROUND((Z59/J59*100),2)&amp;"%"</f>
        <v>#DIV/0!</v>
      </c>
      <c r="AB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7"/>
    </row>
    <row r="61" customFormat="false" ht="12" hidden="false" customHeight="false" outlineLevel="0" collapsed="false">
      <c r="A61" s="5"/>
      <c r="B61" s="58"/>
      <c r="C61" s="58"/>
      <c r="D61" s="58"/>
      <c r="E61" s="58"/>
      <c r="F61" s="58"/>
      <c r="G61" s="58"/>
      <c r="H61" s="58"/>
      <c r="I61" s="58"/>
      <c r="J61" s="58"/>
      <c r="K61" s="5"/>
      <c r="L61" s="5"/>
      <c r="M61" s="5"/>
      <c r="N61" s="5"/>
      <c r="O61" s="5"/>
      <c r="P61" s="59"/>
      <c r="Q61" s="59"/>
      <c r="R61" s="5"/>
      <c r="S61" s="5"/>
    </row>
    <row r="62" customFormat="false" ht="77.25" hidden="false" customHeight="true" outlineLevel="0" collapsed="false"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2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</row>
  </sheetData>
  <mergeCells count="11">
    <mergeCell ref="A1:B1"/>
    <mergeCell ref="C2:J2"/>
    <mergeCell ref="K2:R2"/>
    <mergeCell ref="S2:Z2"/>
    <mergeCell ref="A4:A11"/>
    <mergeCell ref="A12:A19"/>
    <mergeCell ref="A20:A27"/>
    <mergeCell ref="A28:A35"/>
    <mergeCell ref="A36:A43"/>
    <mergeCell ref="A44:A51"/>
    <mergeCell ref="A52:A59"/>
  </mergeCells>
  <conditionalFormatting sqref="AA2:AA59">
    <cfRule type="expression" priority="2" aboveAverage="0" equalAverage="0" bottom="0" percent="0" rank="0" text="" dxfId="0">
      <formula>NOT(ISERROR(SEARCH("ERR",AA2)))</formula>
    </cfRule>
  </conditionalFormatting>
  <printOptions headings="false" gridLines="true" gridLinesSet="true" horizontalCentered="true" verticalCentered="true"/>
  <pageMargins left="0.236111111111111" right="0.236111111111111" top="0.275694444444444" bottom="0.236111111111111" header="0.511811023622047" footer="0.511811023622047"/>
  <pageSetup paperSize="8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:AD9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54:45Z</dcterms:created>
  <dc:creator>jtsgos</dc:creator>
  <dc:description/>
  <dc:language>en-US</dc:language>
  <cp:lastModifiedBy>*</cp:lastModifiedBy>
  <dcterms:modified xsi:type="dcterms:W3CDTF">2016-11-07T13:53:36Z</dcterms:modified>
  <cp:revision>0</cp:revision>
  <dc:subject/>
  <dc:title/>
</cp:coreProperties>
</file>